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2">
  <si>
    <t xml:space="preserve">Аналіз фінансування установ за період з 01.01.2022 по 30.12.2022
</t>
  </si>
  <si>
    <t xml:space="preserve">Бюджет</t>
  </si>
  <si>
    <t xml:space="preserve">Затверджений план на рік
</t>
  </si>
  <si>
    <t xml:space="preserve">План на рік з урахуванням змін
</t>
  </si>
  <si>
    <t xml:space="preserve">Всього профінансовано за вказаний період
</t>
  </si>
  <si>
    <t xml:space="preserve">Касові видатки за вказаний період
</t>
  </si>
  <si>
    <t xml:space="preserve">% виконання </t>
  </si>
  <si>
    <t xml:space="preserve">Фонд код</t>
  </si>
  <si>
    <t xml:space="preserve">КФК (КФК код)</t>
  </si>
  <si>
    <t xml:space="preserve">Код мережа</t>
  </si>
  <si>
    <t xml:space="preserve">КЕКВ код</t>
  </si>
  <si>
    <t xml:space="preserve">1 Загальний фонд</t>
  </si>
  <si>
    <t xml:space="preserve">4310160 Керівництво і управління Дніпровською районною в місті Києві державною адміністрацією</t>
  </si>
  <si>
    <t xml:space="preserve">021027 Управління (Центр) надання адміністративних послуг Дніпровської районної в місті Києві державної адміністрації</t>
  </si>
  <si>
    <t xml:space="preserve">2111 Заробітна плата</t>
  </si>
  <si>
    <t xml:space="preserve">2120 Нарахування на оплату праці </t>
  </si>
  <si>
    <t xml:space="preserve">2210 Предмети, матеріали, обладнання та інвентар </t>
  </si>
  <si>
    <t xml:space="preserve">2240 Оплата послуг (крім комунальних)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800 Інші поточні видатки </t>
  </si>
  <si>
    <t xml:space="preserve">077651 Дніпровсь районна в місті Києві Державна адмінісирація</t>
  </si>
  <si>
    <t xml:space="preserve">2282 Окремі заходи по реалізації державних (регіональних) програм, не віднесені до заходів розвитку</t>
  </si>
  <si>
    <t xml:space="preserve">077865 Фінансове управління Дніпровської районної в місті Києві державної адміністрації</t>
  </si>
  <si>
    <t xml:space="preserve">077873 Управління  соціального захисту населення Дніпровської районної в місті  Києві державної адміністрації</t>
  </si>
  <si>
    <t xml:space="preserve">2250 Видатки на відрядження</t>
  </si>
  <si>
    <t xml:space="preserve">077897 Управілння житлово комунального господарства Дніпровської  в місті Києві державної адміністрації</t>
  </si>
  <si>
    <t xml:space="preserve">077899 Відділ молоді  та спорту Дніпровської районної в місті  Києві державної адміністрації</t>
  </si>
  <si>
    <t xml:space="preserve">077922 Управління освіті Дніпрвської районної в місті Києві державної адміністрації
</t>
  </si>
  <si>
    <t xml:space="preserve">077944 Служба у справах дітей Дніпровської районної в місті  Києві державної адміністрації</t>
  </si>
  <si>
    <t xml:space="preserve">077968 Відділ культури  Дніпровської районної в місті Києві державної адміністрації</t>
  </si>
  <si>
    <t xml:space="preserve">2275 Оплата інших енергоносіїв та інших комунальних послуг</t>
  </si>
  <si>
    <t xml:space="preserve">097438 Управління будівництва Дніпровської районної в місті Києві державної адміністрації</t>
  </si>
  <si>
    <t xml:space="preserve">4311010 Надання дошкільної освіти</t>
  </si>
  <si>
    <t xml:space="preserve">077922 Управління освіті Дніпрвської районної в місті Києві державної адміністрації</t>
  </si>
  <si>
    <t xml:space="preserve">2220 Медикаменти та перев'язувальні матеріали</t>
  </si>
  <si>
    <t xml:space="preserve">2274 Оплата природного газу</t>
  </si>
  <si>
    <t xml:space="preserve">035442 Навчально-виховний комплекс «Домінанта» (дошкільний навчальний заклад – спеціалізована школа І ступеня – суспільно-гуманітарна гімназія – спеціалізована школа № 204 з поглибленим вивченням фізичної культури) м. Києва</t>
  </si>
  <si>
    <t xml:space="preserve">035551 Дошкільний навчальний заклад  №628 </t>
  </si>
  <si>
    <t xml:space="preserve">4311021 Надання загальної середньої освіти закладами загальної середньої освіти</t>
  </si>
  <si>
    <t xml:space="preserve">2230 Продукти харчування</t>
  </si>
  <si>
    <t xml:space="preserve">035568 Український колеж ім. В. О. Сухомлинського (спеціалізована школа № 272) м. Києва</t>
  </si>
  <si>
    <t xml:space="preserve">4311022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311023 Надання загальної середньої освіти спеціалізованими закладами загальної середньої освіти</t>
  </si>
  <si>
    <t xml:space="preserve">087537 Мистецький ліцей "Зміна" Дніпровського району м.Києва</t>
  </si>
  <si>
    <t xml:space="preserve">4311031 Надання загальної середньої освіти закладами загальної середньої освіти</t>
  </si>
  <si>
    <t xml:space="preserve">2610 Субсидії та поточні трансферти підприємствам (установам, організаціям)</t>
  </si>
  <si>
    <t xml:space="preserve">013716 Товариство з обмеженою відповідальністю "Академія сучасної освіти"</t>
  </si>
  <si>
    <t xml:space="preserve">018714 Товариство з обмеженою відповідальністю "Авашкола"</t>
  </si>
  <si>
    <t xml:space="preserve">102525 Товариство з обмеженою відповідальністю "Києво-Воскресенський ліцей"</t>
  </si>
  <si>
    <t xml:space="preserve">110009 Гімназія "Столиця"</t>
  </si>
  <si>
    <t xml:space="preserve">160667 Іноваційний ліцей "Ай-скул"</t>
  </si>
  <si>
    <t xml:space="preserve">185517 Товариство з обмеженою відповідальністю "Заклад загальної середньої освіти Ліцей "Лімпопо Фемілі Клаб"</t>
  </si>
  <si>
    <t xml:space="preserve">4311032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311033 Надання загальної середньої освіти спеціалізованими закладами загальної середньої освіти</t>
  </si>
  <si>
    <t xml:space="preserve">4311061 Надання загальної середньої освіти закладами загальної середньої освіти</t>
  </si>
  <si>
    <t xml:space="preserve">4311070 Надання позашкільної освіти закладами позашкільної освіти, заходи із позашкільної роботи з дітьми</t>
  </si>
  <si>
    <t xml:space="preserve">033877 Станція юних техніків-центру нацково-технічної творчості молоді</t>
  </si>
  <si>
    <t xml:space="preserve">4311080 Надання спеціалізованої освіти мистецькими школами</t>
  </si>
  <si>
    <t xml:space="preserve">095186 Дитяча школа мистецтв № 6 ім. Г.П. Жуковського  Дніпровського району міста Києва</t>
  </si>
  <si>
    <t xml:space="preserve">4311141 Забезпечення діяльності інших закладів у сфері освіти</t>
  </si>
  <si>
    <t xml:space="preserve">4311142 Інші програми та заходи у сфері освіти</t>
  </si>
  <si>
    <t xml:space="preserve">2730 Інші виплати населенню</t>
  </si>
  <si>
    <t xml:space="preserve">4311151 Забезпечення діяльності інклюзивно-ресурсних центрів за рахунок коштів місцевого бюджету</t>
  </si>
  <si>
    <t xml:space="preserve">184128 Інклюзивно-ресурсний центр №4 Дніпровського району м.Києва</t>
  </si>
  <si>
    <t xml:space="preserve">4311152 Забезпечення діяльності інклюзивно-ресурсних центрів за рахунок освітньої субвенції</t>
  </si>
  <si>
    <t xml:space="preserve">431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313105 Надання реабілітаційних послуг особам з інвалідністю та дітям з інвалідністю</t>
  </si>
  <si>
    <t xml:space="preserve">095185 Центр комплексної реабілітації для осіб з інвалідністю Дніпровського району міста Києва</t>
  </si>
  <si>
    <t xml:space="preserve">4313111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313113 Підтримка та утримання малих групових будинків</t>
  </si>
  <si>
    <t xml:space="preserve">068872 Приватний заклад соціального захисту «Малий груповий будинок «Хеппі Хоум»</t>
  </si>
  <si>
    <t xml:space="preserve">4313121 Утримання та забезпечення діяльності центрів соціальних служб</t>
  </si>
  <si>
    <t xml:space="preserve">078195 Дніпровський районний в місті Київі центр соціальних служб</t>
  </si>
  <si>
    <t xml:space="preserve">4313123 Заходи державної політики з питань сім'ї</t>
  </si>
  <si>
    <t xml:space="preserve">4313132 Утримання клубів для підлітків за місцем проживання</t>
  </si>
  <si>
    <t xml:space="preserve">087379 Центр по роботі з дітьми та молоддю за місцем проживання Дніпровського району м. Києва</t>
  </si>
  <si>
    <t xml:space="preserve">4313133 Інші заходи та заклади молодіжної політики</t>
  </si>
  <si>
    <t xml:space="preserve">4313192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313210 Організація та проведення громадських робіт</t>
  </si>
  <si>
    <t xml:space="preserve">4313241 Забезпечення діяльності інших закладів у сфері соціального захисту і соціального забезпечення</t>
  </si>
  <si>
    <t xml:space="preserve">129065 Центр соціальної підтримки дітей та сімей Дніпровського району міста Києва</t>
  </si>
  <si>
    <t xml:space="preserve">4313242 Інші заходи у сфері соціального захисту і соціального забезпечення</t>
  </si>
  <si>
    <t xml:space="preserve">4314010 Фінансова підтримка театрів</t>
  </si>
  <si>
    <t xml:space="preserve">033272 Комунальний театрально -видовищний заклад культури "Театр української традиції "Дзеркало""</t>
  </si>
  <si>
    <t xml:space="preserve">4314030 Забезпечення діяльності бібліотек</t>
  </si>
  <si>
    <t xml:space="preserve">4314060 Забезпечення діяльності палаців i будинків культури, клубів, центрів дозвілля та iнших клубних закладів</t>
  </si>
  <si>
    <t xml:space="preserve">4314081 Забезпечення діяльності інших закладів в галузі культури і мистецтва</t>
  </si>
  <si>
    <t xml:space="preserve">4314082 Інші заходи в галузі культури і мистецтва</t>
  </si>
  <si>
    <t xml:space="preserve">4315031 Утримання та навчально-тренувальна робота комунальних дитячо-юнацьких спортивних шкіл</t>
  </si>
  <si>
    <t xml:space="preserve">4315061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316011 Експлуатація та технічне обслуговування житлового фонду</t>
  </si>
  <si>
    <t xml:space="preserve">089829 Комунальне підприємство "Керуюча компанія з обслуговування житлового фонду Дніпровського району м.Києва"</t>
  </si>
  <si>
    <t xml:space="preserve">4316030 Організація благоустрою населених пунктів</t>
  </si>
  <si>
    <t xml:space="preserve">038292 Комунальне підприємство по утриманню зелених насаджень Дніпровського району м.  Києва</t>
  </si>
  <si>
    <t xml:space="preserve">4316083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  Інші кошти спеціального фонду</t>
  </si>
  <si>
    <t xml:space="preserve">3132 Капітальний ремонт інших об`єктів</t>
  </si>
  <si>
    <t xml:space="preserve">3110 Придбання обладнання і предметів довгострокового користування</t>
  </si>
  <si>
    <t xml:space="preserve">4313031 Надання інших пільг окремим категоріям громадян відповідно до законодавства</t>
  </si>
  <si>
    <t xml:space="preserve">3240 Капітальні трансферти населенню</t>
  </si>
  <si>
    <t xml:space="preserve">3131 Капітальний ремонт житлового фонду (приміщень) </t>
  </si>
  <si>
    <t xml:space="preserve">4316015 Забезпечення надійної та безперебійної експлуатації ліфтів</t>
  </si>
  <si>
    <t xml:space="preserve">4316016 Впровадження засобів обліку витрат та регулювання споживання води та теплової енергії</t>
  </si>
  <si>
    <t xml:space="preserve">431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210 Капітальні трансферти підприємствам (установам, організаціям)</t>
  </si>
  <si>
    <t xml:space="preserve">3121 Капітальне будівництво (придбання) житла </t>
  </si>
  <si>
    <t xml:space="preserve">4317330 Будівництво  інших об'єктів комунальної власності</t>
  </si>
  <si>
    <t xml:space="preserve">3142 Реконструкція та реставрація інших об'єктів </t>
  </si>
  <si>
    <t xml:space="preserve">4317670 Внески до статутного капіталу суб’єктів господарювання</t>
  </si>
  <si>
    <t xml:space="preserve">4317691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pageBreakPreview" topLeftCell="A529" colorId="64" zoomScale="110" zoomScaleNormal="100" zoomScalePageLayoutView="110" workbookViewId="0">
      <selection pane="topLeft" activeCell="F467" activeCellId="0" sqref="F467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82"/>
    <col collapsed="false" customWidth="true" hidden="false" outlineLevel="0" max="3" min="3" style="0" width="40.33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7" min="6" style="1" width="19.33"/>
    <col collapsed="false" customWidth="true" hidden="false" outlineLevel="0" max="8" min="8" style="1" width="23.33"/>
    <col collapsed="false" customWidth="true" hidden="false" outlineLevel="0" max="9" min="9" style="1" width="22.49"/>
    <col collapsed="false" customWidth="true" hidden="false" outlineLevel="0" max="10" min="10" style="2" width="23.33"/>
  </cols>
  <sheetData>
    <row r="1" customFormat="false" ht="9.95" hidden="false" customHeight="true" outlineLevel="0" collapsed="false"/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/>
    <row r="4" customFormat="false" ht="14.85" hidden="false" customHeight="true" outlineLevel="0" collapsed="false">
      <c r="A4" s="4" t="s">
        <v>1</v>
      </c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  <c r="J4" s="5" t="s">
        <v>6</v>
      </c>
    </row>
    <row r="5" customFormat="false" ht="14.4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4.4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4.4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4.45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5"/>
    </row>
    <row r="9" s="9" customFormat="true" ht="21" hidden="false" customHeight="true" outlineLevel="1" collapsed="false">
      <c r="A9" s="6" t="s">
        <v>11</v>
      </c>
      <c r="B9" s="6"/>
      <c r="C9" s="6"/>
      <c r="D9" s="6"/>
      <c r="E9" s="6"/>
      <c r="F9" s="7" t="n">
        <v>3002671029</v>
      </c>
      <c r="G9" s="7" t="n">
        <v>2754858953</v>
      </c>
      <c r="H9" s="7" t="n">
        <v>2480444088.23</v>
      </c>
      <c r="I9" s="7" t="n">
        <v>2480444088.23</v>
      </c>
      <c r="J9" s="8" t="n">
        <f aca="false">I9/G9</f>
        <v>0.900388778717267</v>
      </c>
    </row>
    <row r="10" customFormat="false" ht="24.75" hidden="false" customHeight="true" outlineLevel="2" collapsed="false">
      <c r="A10" s="10" t="s">
        <v>12</v>
      </c>
      <c r="B10" s="10"/>
      <c r="C10" s="10"/>
      <c r="D10" s="10"/>
      <c r="E10" s="10"/>
      <c r="F10" s="11" t="n">
        <v>135794452</v>
      </c>
      <c r="G10" s="11" t="n">
        <v>135794452</v>
      </c>
      <c r="H10" s="11" t="n">
        <v>132837875.95</v>
      </c>
      <c r="I10" s="11" t="n">
        <v>132837875.95</v>
      </c>
      <c r="J10" s="12" t="n">
        <f aca="false">I10/G10</f>
        <v>0.978227563744651</v>
      </c>
    </row>
    <row r="11" s="16" customFormat="true" ht="27" hidden="false" customHeight="true" outlineLevel="3" collapsed="false">
      <c r="A11" s="13" t="s">
        <v>13</v>
      </c>
      <c r="B11" s="13"/>
      <c r="C11" s="13"/>
      <c r="D11" s="13"/>
      <c r="E11" s="13"/>
      <c r="F11" s="14" t="n">
        <v>12302513</v>
      </c>
      <c r="G11" s="14" t="n">
        <v>12357513</v>
      </c>
      <c r="H11" s="14" t="n">
        <v>12218733.97</v>
      </c>
      <c r="I11" s="14" t="n">
        <v>12218733.97</v>
      </c>
      <c r="J11" s="15" t="n">
        <f aca="false">I11/G11</f>
        <v>0.988769663442798</v>
      </c>
    </row>
    <row r="12" customFormat="false" ht="11.25" hidden="false" customHeight="true" outlineLevel="4" collapsed="false">
      <c r="A12" s="17" t="s">
        <v>14</v>
      </c>
      <c r="B12" s="17"/>
      <c r="C12" s="17"/>
      <c r="D12" s="17"/>
      <c r="E12" s="17"/>
      <c r="F12" s="18" t="n">
        <v>9362000</v>
      </c>
      <c r="G12" s="18" t="n">
        <v>9362000</v>
      </c>
      <c r="H12" s="18" t="n">
        <v>9361969.5</v>
      </c>
      <c r="I12" s="18" t="n">
        <v>9361969.5</v>
      </c>
      <c r="J12" s="15" t="n">
        <f aca="false">I12/G12</f>
        <v>0.999996742149113</v>
      </c>
    </row>
    <row r="13" customFormat="false" ht="11.25" hidden="false" customHeight="true" outlineLevel="4" collapsed="false">
      <c r="A13" s="17" t="s">
        <v>15</v>
      </c>
      <c r="B13" s="17"/>
      <c r="C13" s="17"/>
      <c r="D13" s="17"/>
      <c r="E13" s="17"/>
      <c r="F13" s="18" t="n">
        <v>2059640</v>
      </c>
      <c r="G13" s="18" t="n">
        <v>2035140</v>
      </c>
      <c r="H13" s="18" t="n">
        <v>1936744.88</v>
      </c>
      <c r="I13" s="18" t="n">
        <v>1936744.88</v>
      </c>
      <c r="J13" s="15" t="n">
        <f aca="false">I13/G13</f>
        <v>0.951651915838714</v>
      </c>
    </row>
    <row r="14" customFormat="false" ht="11.25" hidden="false" customHeight="true" outlineLevel="4" collapsed="false">
      <c r="A14" s="17" t="s">
        <v>16</v>
      </c>
      <c r="B14" s="17"/>
      <c r="C14" s="17"/>
      <c r="D14" s="17"/>
      <c r="E14" s="17"/>
      <c r="F14" s="18" t="n">
        <v>158800</v>
      </c>
      <c r="G14" s="18" t="n">
        <v>164300</v>
      </c>
      <c r="H14" s="18" t="n">
        <v>164053.11</v>
      </c>
      <c r="I14" s="18" t="n">
        <v>164053.11</v>
      </c>
      <c r="J14" s="15" t="n">
        <f aca="false">I14/G14</f>
        <v>0.998497321972002</v>
      </c>
    </row>
    <row r="15" customFormat="false" ht="11.25" hidden="false" customHeight="true" outlineLevel="4" collapsed="false">
      <c r="A15" s="17" t="s">
        <v>17</v>
      </c>
      <c r="B15" s="17"/>
      <c r="C15" s="17"/>
      <c r="D15" s="17"/>
      <c r="E15" s="17"/>
      <c r="F15" s="18" t="n">
        <v>372000</v>
      </c>
      <c r="G15" s="18" t="n">
        <v>396000</v>
      </c>
      <c r="H15" s="18" t="n">
        <v>396000</v>
      </c>
      <c r="I15" s="18" t="n">
        <v>396000</v>
      </c>
      <c r="J15" s="15" t="n">
        <f aca="false">I15/G15</f>
        <v>1</v>
      </c>
    </row>
    <row r="16" customFormat="false" ht="11.25" hidden="false" customHeight="true" outlineLevel="4" collapsed="false">
      <c r="A16" s="17" t="s">
        <v>18</v>
      </c>
      <c r="B16" s="17"/>
      <c r="C16" s="17"/>
      <c r="D16" s="17"/>
      <c r="E16" s="17"/>
      <c r="F16" s="18" t="n">
        <v>141450</v>
      </c>
      <c r="G16" s="18" t="n">
        <v>191450</v>
      </c>
      <c r="H16" s="18" t="n">
        <v>191450</v>
      </c>
      <c r="I16" s="18" t="n">
        <v>191450</v>
      </c>
      <c r="J16" s="15" t="n">
        <f aca="false">I16/G16</f>
        <v>1</v>
      </c>
    </row>
    <row r="17" customFormat="false" ht="11.25" hidden="false" customHeight="true" outlineLevel="4" collapsed="false">
      <c r="A17" s="17" t="s">
        <v>19</v>
      </c>
      <c r="B17" s="17"/>
      <c r="C17" s="17"/>
      <c r="D17" s="17"/>
      <c r="E17" s="17"/>
      <c r="F17" s="18" t="n">
        <v>28623</v>
      </c>
      <c r="G17" s="18" t="n">
        <v>28623</v>
      </c>
      <c r="H17" s="18" t="n">
        <v>22689.71</v>
      </c>
      <c r="I17" s="18" t="n">
        <v>22689.71</v>
      </c>
      <c r="J17" s="15" t="n">
        <f aca="false">I17/G17</f>
        <v>0.792709010236523</v>
      </c>
    </row>
    <row r="18" customFormat="false" ht="11.25" hidden="false" customHeight="true" outlineLevel="4" collapsed="false">
      <c r="A18" s="17" t="s">
        <v>20</v>
      </c>
      <c r="B18" s="17"/>
      <c r="C18" s="17"/>
      <c r="D18" s="17"/>
      <c r="E18" s="17"/>
      <c r="F18" s="18" t="n">
        <v>178000</v>
      </c>
      <c r="G18" s="18" t="n">
        <v>178000</v>
      </c>
      <c r="H18" s="18" t="n">
        <v>145826.77</v>
      </c>
      <c r="I18" s="18" t="n">
        <v>145826.77</v>
      </c>
      <c r="J18" s="15" t="n">
        <f aca="false">I18/G18</f>
        <v>0.819251516853933</v>
      </c>
    </row>
    <row r="19" customFormat="false" ht="11.25" hidden="false" customHeight="true" outlineLevel="4" collapsed="false">
      <c r="A19" s="17" t="s">
        <v>21</v>
      </c>
      <c r="B19" s="17"/>
      <c r="C19" s="17"/>
      <c r="D19" s="17"/>
      <c r="E19" s="17"/>
      <c r="F19" s="18" t="n">
        <v>2000</v>
      </c>
      <c r="G19" s="18" t="n">
        <v>2000</v>
      </c>
      <c r="H19" s="19"/>
      <c r="I19" s="19"/>
      <c r="J19" s="15" t="n">
        <f aca="false">I19/G19</f>
        <v>0</v>
      </c>
    </row>
    <row r="20" s="16" customFormat="true" ht="15.75" hidden="false" customHeight="true" outlineLevel="3" collapsed="false">
      <c r="A20" s="13" t="s">
        <v>22</v>
      </c>
      <c r="B20" s="13"/>
      <c r="C20" s="13"/>
      <c r="D20" s="13"/>
      <c r="E20" s="13"/>
      <c r="F20" s="14" t="n">
        <v>50630088</v>
      </c>
      <c r="G20" s="14" t="n">
        <v>50630088</v>
      </c>
      <c r="H20" s="14" t="n">
        <v>49267855.34</v>
      </c>
      <c r="I20" s="14" t="n">
        <v>49267855.34</v>
      </c>
      <c r="J20" s="20" t="n">
        <f aca="false">I20/G20</f>
        <v>0.973094404655193</v>
      </c>
    </row>
    <row r="21" customFormat="false" ht="11.25" hidden="false" customHeight="true" outlineLevel="4" collapsed="false">
      <c r="A21" s="17" t="s">
        <v>14</v>
      </c>
      <c r="B21" s="17"/>
      <c r="C21" s="17"/>
      <c r="D21" s="17"/>
      <c r="E21" s="17"/>
      <c r="F21" s="18" t="n">
        <v>37743400</v>
      </c>
      <c r="G21" s="18" t="n">
        <v>37743400</v>
      </c>
      <c r="H21" s="18" t="n">
        <v>37743398.76</v>
      </c>
      <c r="I21" s="18" t="n">
        <v>37743398.76</v>
      </c>
      <c r="J21" s="15" t="n">
        <f aca="false">I21/G21</f>
        <v>0.999999967146574</v>
      </c>
    </row>
    <row r="22" customFormat="false" ht="11.25" hidden="false" customHeight="true" outlineLevel="4" collapsed="false">
      <c r="A22" s="17" t="s">
        <v>15</v>
      </c>
      <c r="B22" s="17"/>
      <c r="C22" s="17"/>
      <c r="D22" s="17"/>
      <c r="E22" s="17"/>
      <c r="F22" s="18" t="n">
        <v>8303548</v>
      </c>
      <c r="G22" s="18" t="n">
        <v>8303548</v>
      </c>
      <c r="H22" s="18" t="n">
        <v>8201313.23</v>
      </c>
      <c r="I22" s="18" t="n">
        <v>8201313.23</v>
      </c>
      <c r="J22" s="15" t="n">
        <f aca="false">I22/G22</f>
        <v>0.987687820917035</v>
      </c>
    </row>
    <row r="23" customFormat="false" ht="11.25" hidden="false" customHeight="true" outlineLevel="4" collapsed="false">
      <c r="A23" s="17" t="s">
        <v>16</v>
      </c>
      <c r="B23" s="17"/>
      <c r="C23" s="17"/>
      <c r="D23" s="17"/>
      <c r="E23" s="17"/>
      <c r="F23" s="18" t="n">
        <v>450000</v>
      </c>
      <c r="G23" s="18" t="n">
        <v>620000</v>
      </c>
      <c r="H23" s="18" t="n">
        <v>594190.47</v>
      </c>
      <c r="I23" s="18" t="n">
        <v>594190.47</v>
      </c>
      <c r="J23" s="15" t="n">
        <f aca="false">I23/G23</f>
        <v>0.958371725806452</v>
      </c>
    </row>
    <row r="24" customFormat="false" ht="11.25" hidden="false" customHeight="true" outlineLevel="4" collapsed="false">
      <c r="A24" s="17" t="s">
        <v>17</v>
      </c>
      <c r="B24" s="17"/>
      <c r="C24" s="17"/>
      <c r="D24" s="17"/>
      <c r="E24" s="17"/>
      <c r="F24" s="18" t="n">
        <v>1605540</v>
      </c>
      <c r="G24" s="18" t="n">
        <v>1435540</v>
      </c>
      <c r="H24" s="18" t="n">
        <v>1399443.28</v>
      </c>
      <c r="I24" s="18" t="n">
        <v>1399443.28</v>
      </c>
      <c r="J24" s="15" t="n">
        <f aca="false">I24/G24</f>
        <v>0.974854953536648</v>
      </c>
    </row>
    <row r="25" customFormat="false" ht="11.25" hidden="false" customHeight="true" outlineLevel="4" collapsed="false">
      <c r="A25" s="17" t="s">
        <v>18</v>
      </c>
      <c r="B25" s="17"/>
      <c r="C25" s="17"/>
      <c r="D25" s="17"/>
      <c r="E25" s="17"/>
      <c r="F25" s="18" t="n">
        <v>1325750</v>
      </c>
      <c r="G25" s="18" t="n">
        <v>1325750</v>
      </c>
      <c r="H25" s="18" t="n">
        <v>887878.3</v>
      </c>
      <c r="I25" s="18" t="n">
        <v>887878.3</v>
      </c>
      <c r="J25" s="15" t="n">
        <f aca="false">I25/G25</f>
        <v>0.669717744672827</v>
      </c>
    </row>
    <row r="26" customFormat="false" ht="11.25" hidden="false" customHeight="true" outlineLevel="4" collapsed="false">
      <c r="A26" s="17" t="s">
        <v>19</v>
      </c>
      <c r="B26" s="17"/>
      <c r="C26" s="17"/>
      <c r="D26" s="17"/>
      <c r="E26" s="17"/>
      <c r="F26" s="18" t="n">
        <v>106600</v>
      </c>
      <c r="G26" s="18" t="n">
        <v>106600</v>
      </c>
      <c r="H26" s="18" t="n">
        <v>57995.59</v>
      </c>
      <c r="I26" s="18" t="n">
        <v>57995.59</v>
      </c>
      <c r="J26" s="15" t="n">
        <f aca="false">I26/G26</f>
        <v>0.544048686679175</v>
      </c>
    </row>
    <row r="27" customFormat="false" ht="11.25" hidden="false" customHeight="true" outlineLevel="4" collapsed="false">
      <c r="A27" s="17" t="s">
        <v>20</v>
      </c>
      <c r="B27" s="17"/>
      <c r="C27" s="17"/>
      <c r="D27" s="17"/>
      <c r="E27" s="17"/>
      <c r="F27" s="18" t="n">
        <v>912250</v>
      </c>
      <c r="G27" s="18" t="n">
        <v>912250</v>
      </c>
      <c r="H27" s="18" t="n">
        <v>352268.02</v>
      </c>
      <c r="I27" s="18" t="n">
        <v>352268.02</v>
      </c>
      <c r="J27" s="15" t="n">
        <f aca="false">I27/G27</f>
        <v>0.386152940531653</v>
      </c>
    </row>
    <row r="28" customFormat="false" ht="21.75" hidden="false" customHeight="true" outlineLevel="4" collapsed="false">
      <c r="A28" s="17" t="s">
        <v>23</v>
      </c>
      <c r="B28" s="17"/>
      <c r="C28" s="17"/>
      <c r="D28" s="17"/>
      <c r="E28" s="17"/>
      <c r="F28" s="18" t="n">
        <v>23000</v>
      </c>
      <c r="G28" s="18" t="n">
        <v>23000</v>
      </c>
      <c r="H28" s="19"/>
      <c r="I28" s="19"/>
      <c r="J28" s="15" t="n">
        <f aca="false">I28/G28</f>
        <v>0</v>
      </c>
    </row>
    <row r="29" customFormat="false" ht="11.25" hidden="false" customHeight="true" outlineLevel="4" collapsed="false">
      <c r="A29" s="17" t="s">
        <v>21</v>
      </c>
      <c r="B29" s="17"/>
      <c r="C29" s="17"/>
      <c r="D29" s="17"/>
      <c r="E29" s="17"/>
      <c r="F29" s="18" t="n">
        <v>160000</v>
      </c>
      <c r="G29" s="18" t="n">
        <v>160000</v>
      </c>
      <c r="H29" s="18" t="n">
        <v>31367.69</v>
      </c>
      <c r="I29" s="18" t="n">
        <v>31367.69</v>
      </c>
      <c r="J29" s="15" t="n">
        <f aca="false">I29/G29</f>
        <v>0.1960480625</v>
      </c>
    </row>
    <row r="30" s="16" customFormat="true" ht="30.75" hidden="false" customHeight="true" outlineLevel="3" collapsed="false">
      <c r="A30" s="13" t="s">
        <v>24</v>
      </c>
      <c r="B30" s="13"/>
      <c r="C30" s="13"/>
      <c r="D30" s="13"/>
      <c r="E30" s="13"/>
      <c r="F30" s="14" t="n">
        <v>5636943</v>
      </c>
      <c r="G30" s="14" t="n">
        <v>5575843</v>
      </c>
      <c r="H30" s="14" t="n">
        <v>5461327.5</v>
      </c>
      <c r="I30" s="14" t="n">
        <v>5461327.5</v>
      </c>
      <c r="J30" s="20" t="n">
        <f aca="false">I30/G30</f>
        <v>0.979462208674097</v>
      </c>
    </row>
    <row r="31" customFormat="false" ht="11.25" hidden="false" customHeight="true" outlineLevel="4" collapsed="false">
      <c r="A31" s="17" t="s">
        <v>14</v>
      </c>
      <c r="B31" s="17"/>
      <c r="C31" s="17"/>
      <c r="D31" s="17"/>
      <c r="E31" s="17"/>
      <c r="F31" s="18" t="n">
        <v>4339900</v>
      </c>
      <c r="G31" s="18" t="n">
        <v>4339900</v>
      </c>
      <c r="H31" s="18" t="n">
        <v>4339897.09</v>
      </c>
      <c r="I31" s="18" t="n">
        <v>4339897.09</v>
      </c>
      <c r="J31" s="15" t="n">
        <f aca="false">I31/G31</f>
        <v>0.999999329477638</v>
      </c>
    </row>
    <row r="32" customFormat="false" ht="11.25" hidden="false" customHeight="true" outlineLevel="4" collapsed="false">
      <c r="A32" s="17" t="s">
        <v>15</v>
      </c>
      <c r="B32" s="17"/>
      <c r="C32" s="17"/>
      <c r="D32" s="17"/>
      <c r="E32" s="17"/>
      <c r="F32" s="18" t="n">
        <v>954778</v>
      </c>
      <c r="G32" s="18" t="n">
        <v>923178</v>
      </c>
      <c r="H32" s="18" t="n">
        <v>906878.67</v>
      </c>
      <c r="I32" s="18" t="n">
        <v>906878.67</v>
      </c>
      <c r="J32" s="15" t="n">
        <f aca="false">I32/G32</f>
        <v>0.982344325796325</v>
      </c>
    </row>
    <row r="33" customFormat="false" ht="11.25" hidden="false" customHeight="true" outlineLevel="4" collapsed="false">
      <c r="A33" s="17" t="s">
        <v>16</v>
      </c>
      <c r="B33" s="17"/>
      <c r="C33" s="17"/>
      <c r="D33" s="17"/>
      <c r="E33" s="17"/>
      <c r="F33" s="18" t="n">
        <v>82500</v>
      </c>
      <c r="G33" s="18" t="n">
        <v>77000</v>
      </c>
      <c r="H33" s="18" t="n">
        <v>49440.59</v>
      </c>
      <c r="I33" s="18" t="n">
        <v>49440.59</v>
      </c>
      <c r="J33" s="15" t="n">
        <f aca="false">I33/G33</f>
        <v>0.642085584415584</v>
      </c>
    </row>
    <row r="34" customFormat="false" ht="11.25" hidden="false" customHeight="true" outlineLevel="4" collapsed="false">
      <c r="A34" s="17" t="s">
        <v>17</v>
      </c>
      <c r="B34" s="17"/>
      <c r="C34" s="17"/>
      <c r="D34" s="17"/>
      <c r="E34" s="17"/>
      <c r="F34" s="18" t="n">
        <v>126500</v>
      </c>
      <c r="G34" s="18" t="n">
        <v>102500</v>
      </c>
      <c r="H34" s="18" t="n">
        <v>85422.57</v>
      </c>
      <c r="I34" s="18" t="n">
        <v>85422.57</v>
      </c>
      <c r="J34" s="15" t="n">
        <f aca="false">I34/G34</f>
        <v>0.833390926829268</v>
      </c>
    </row>
    <row r="35" customFormat="false" ht="11.25" hidden="false" customHeight="true" outlineLevel="4" collapsed="false">
      <c r="A35" s="17" t="s">
        <v>18</v>
      </c>
      <c r="B35" s="17"/>
      <c r="C35" s="17"/>
      <c r="D35" s="17"/>
      <c r="E35" s="17"/>
      <c r="F35" s="18" t="n">
        <v>67650</v>
      </c>
      <c r="G35" s="18" t="n">
        <v>67650</v>
      </c>
      <c r="H35" s="18" t="n">
        <v>47048.22</v>
      </c>
      <c r="I35" s="18" t="n">
        <v>47048.22</v>
      </c>
      <c r="J35" s="15" t="n">
        <f aca="false">I35/G35</f>
        <v>0.695465188470067</v>
      </c>
    </row>
    <row r="36" customFormat="false" ht="11.25" hidden="false" customHeight="true" outlineLevel="4" collapsed="false">
      <c r="A36" s="17" t="s">
        <v>19</v>
      </c>
      <c r="B36" s="17"/>
      <c r="C36" s="17"/>
      <c r="D36" s="17"/>
      <c r="E36" s="17"/>
      <c r="F36" s="18" t="n">
        <v>16565</v>
      </c>
      <c r="G36" s="18" t="n">
        <v>16565</v>
      </c>
      <c r="H36" s="18" t="n">
        <v>7178.7</v>
      </c>
      <c r="I36" s="18" t="n">
        <v>7178.7</v>
      </c>
      <c r="J36" s="15" t="n">
        <f aca="false">I36/G36</f>
        <v>0.433365529731361</v>
      </c>
    </row>
    <row r="37" customFormat="false" ht="11.25" hidden="false" customHeight="true" outlineLevel="4" collapsed="false">
      <c r="A37" s="17" t="s">
        <v>20</v>
      </c>
      <c r="B37" s="17"/>
      <c r="C37" s="17"/>
      <c r="D37" s="17"/>
      <c r="E37" s="17"/>
      <c r="F37" s="18" t="n">
        <v>48950</v>
      </c>
      <c r="G37" s="18" t="n">
        <v>48950</v>
      </c>
      <c r="H37" s="18" t="n">
        <v>25461.64</v>
      </c>
      <c r="I37" s="18" t="n">
        <v>25461.64</v>
      </c>
      <c r="J37" s="15" t="n">
        <f aca="false">I37/G37</f>
        <v>0.520156077630235</v>
      </c>
    </row>
    <row r="38" customFormat="false" ht="11.25" hidden="false" customHeight="true" outlineLevel="4" collapsed="false">
      <c r="A38" s="17" t="s">
        <v>21</v>
      </c>
      <c r="B38" s="17"/>
      <c r="C38" s="17"/>
      <c r="D38" s="17"/>
      <c r="E38" s="17"/>
      <c r="F38" s="21" t="n">
        <v>100</v>
      </c>
      <c r="G38" s="21" t="n">
        <v>100</v>
      </c>
      <c r="H38" s="21" t="n">
        <v>0.02</v>
      </c>
      <c r="I38" s="21" t="n">
        <v>0.02</v>
      </c>
      <c r="J38" s="15" t="n">
        <f aca="false">I38/G38</f>
        <v>0.0002</v>
      </c>
    </row>
    <row r="39" s="16" customFormat="true" ht="27.75" hidden="false" customHeight="true" outlineLevel="3" collapsed="false">
      <c r="A39" s="13" t="s">
        <v>25</v>
      </c>
      <c r="B39" s="13"/>
      <c r="C39" s="13"/>
      <c r="D39" s="13"/>
      <c r="E39" s="13"/>
      <c r="F39" s="14" t="n">
        <v>36446546</v>
      </c>
      <c r="G39" s="14" t="n">
        <v>36446546</v>
      </c>
      <c r="H39" s="14" t="n">
        <v>35752628.52</v>
      </c>
      <c r="I39" s="14" t="n">
        <v>35752628.52</v>
      </c>
      <c r="J39" s="20" t="n">
        <f aca="false">I39/G39</f>
        <v>0.98096067923693</v>
      </c>
    </row>
    <row r="40" customFormat="false" ht="11.25" hidden="false" customHeight="true" outlineLevel="4" collapsed="false">
      <c r="A40" s="17" t="s">
        <v>14</v>
      </c>
      <c r="B40" s="17"/>
      <c r="C40" s="17"/>
      <c r="D40" s="17"/>
      <c r="E40" s="17"/>
      <c r="F40" s="18" t="n">
        <v>27829300</v>
      </c>
      <c r="G40" s="18" t="n">
        <v>27829300</v>
      </c>
      <c r="H40" s="18" t="n">
        <v>27829257.68</v>
      </c>
      <c r="I40" s="18" t="n">
        <v>27829257.68</v>
      </c>
      <c r="J40" s="15" t="n">
        <f aca="false">I40/G40</f>
        <v>0.999998479300593</v>
      </c>
    </row>
    <row r="41" customFormat="false" ht="11.25" hidden="false" customHeight="true" outlineLevel="4" collapsed="false">
      <c r="A41" s="17" t="s">
        <v>15</v>
      </c>
      <c r="B41" s="17"/>
      <c r="C41" s="17"/>
      <c r="D41" s="17"/>
      <c r="E41" s="17"/>
      <c r="F41" s="18" t="n">
        <v>6122446</v>
      </c>
      <c r="G41" s="18" t="n">
        <v>6122446</v>
      </c>
      <c r="H41" s="18" t="n">
        <v>5963469.51</v>
      </c>
      <c r="I41" s="18" t="n">
        <v>5963469.51</v>
      </c>
      <c r="J41" s="15" t="n">
        <f aca="false">I41/G41</f>
        <v>0.974033827329796</v>
      </c>
    </row>
    <row r="42" customFormat="false" ht="11.25" hidden="false" customHeight="true" outlineLevel="4" collapsed="false">
      <c r="A42" s="17" t="s">
        <v>16</v>
      </c>
      <c r="B42" s="17"/>
      <c r="C42" s="17"/>
      <c r="D42" s="17"/>
      <c r="E42" s="17"/>
      <c r="F42" s="18" t="n">
        <v>572200</v>
      </c>
      <c r="G42" s="18" t="n">
        <v>572200</v>
      </c>
      <c r="H42" s="18" t="n">
        <v>572176.7</v>
      </c>
      <c r="I42" s="18" t="n">
        <v>572176.7</v>
      </c>
      <c r="J42" s="15" t="n">
        <f aca="false">I42/G42</f>
        <v>0.999959279972038</v>
      </c>
    </row>
    <row r="43" customFormat="false" ht="11.25" hidden="false" customHeight="true" outlineLevel="4" collapsed="false">
      <c r="A43" s="17" t="s">
        <v>17</v>
      </c>
      <c r="B43" s="17"/>
      <c r="C43" s="17"/>
      <c r="D43" s="17"/>
      <c r="E43" s="17"/>
      <c r="F43" s="18" t="n">
        <v>561000</v>
      </c>
      <c r="G43" s="18" t="n">
        <v>561000</v>
      </c>
      <c r="H43" s="18" t="n">
        <v>560903.68</v>
      </c>
      <c r="I43" s="18" t="n">
        <v>560903.68</v>
      </c>
      <c r="J43" s="15" t="n">
        <f aca="false">I43/G43</f>
        <v>0.999828306595366</v>
      </c>
    </row>
    <row r="44" customFormat="false" ht="11.25" hidden="false" customHeight="true" outlineLevel="4" collapsed="false">
      <c r="A44" s="17" t="s">
        <v>26</v>
      </c>
      <c r="B44" s="17"/>
      <c r="C44" s="17"/>
      <c r="D44" s="17"/>
      <c r="E44" s="17"/>
      <c r="F44" s="18" t="n">
        <v>36000</v>
      </c>
      <c r="G44" s="18" t="n">
        <v>36000</v>
      </c>
      <c r="H44" s="18" t="n">
        <v>35976</v>
      </c>
      <c r="I44" s="18" t="n">
        <v>35976</v>
      </c>
      <c r="J44" s="15" t="n">
        <f aca="false">I44/G44</f>
        <v>0.999333333333333</v>
      </c>
    </row>
    <row r="45" customFormat="false" ht="11.25" hidden="false" customHeight="true" outlineLevel="4" collapsed="false">
      <c r="A45" s="17" t="s">
        <v>18</v>
      </c>
      <c r="B45" s="17"/>
      <c r="C45" s="17"/>
      <c r="D45" s="17"/>
      <c r="E45" s="17"/>
      <c r="F45" s="18" t="n">
        <v>865100</v>
      </c>
      <c r="G45" s="18" t="n">
        <v>865100</v>
      </c>
      <c r="H45" s="18" t="n">
        <v>515000</v>
      </c>
      <c r="I45" s="18" t="n">
        <v>515000</v>
      </c>
      <c r="J45" s="15" t="n">
        <f aca="false">I45/G45</f>
        <v>0.595306900936308</v>
      </c>
    </row>
    <row r="46" customFormat="false" ht="11.25" hidden="false" customHeight="true" outlineLevel="4" collapsed="false">
      <c r="A46" s="17" t="s">
        <v>19</v>
      </c>
      <c r="B46" s="17"/>
      <c r="C46" s="17"/>
      <c r="D46" s="17"/>
      <c r="E46" s="17"/>
      <c r="F46" s="18" t="n">
        <v>17600</v>
      </c>
      <c r="G46" s="18" t="n">
        <v>17600</v>
      </c>
      <c r="H46" s="18" t="n">
        <v>14043.84</v>
      </c>
      <c r="I46" s="18" t="n">
        <v>14043.84</v>
      </c>
      <c r="J46" s="15" t="n">
        <f aca="false">I46/G46</f>
        <v>0.797945454545455</v>
      </c>
    </row>
    <row r="47" customFormat="false" ht="11.25" hidden="false" customHeight="true" outlineLevel="4" collapsed="false">
      <c r="A47" s="17" t="s">
        <v>20</v>
      </c>
      <c r="B47" s="17"/>
      <c r="C47" s="17"/>
      <c r="D47" s="17"/>
      <c r="E47" s="17"/>
      <c r="F47" s="18" t="n">
        <v>311300</v>
      </c>
      <c r="G47" s="18" t="n">
        <v>311300</v>
      </c>
      <c r="H47" s="18" t="n">
        <v>130201.11</v>
      </c>
      <c r="I47" s="18" t="n">
        <v>130201.11</v>
      </c>
      <c r="J47" s="15" t="n">
        <f aca="false">I47/G47</f>
        <v>0.418249630581433</v>
      </c>
    </row>
    <row r="48" customFormat="false" ht="11.25" hidden="false" customHeight="true" outlineLevel="4" collapsed="false">
      <c r="A48" s="17" t="s">
        <v>21</v>
      </c>
      <c r="B48" s="17"/>
      <c r="C48" s="17"/>
      <c r="D48" s="17"/>
      <c r="E48" s="17"/>
      <c r="F48" s="18" t="n">
        <v>131600</v>
      </c>
      <c r="G48" s="18" t="n">
        <v>131600</v>
      </c>
      <c r="H48" s="18" t="n">
        <v>131600</v>
      </c>
      <c r="I48" s="18" t="n">
        <v>131600</v>
      </c>
      <c r="J48" s="15" t="n">
        <f aca="false">I48/G48</f>
        <v>1</v>
      </c>
    </row>
    <row r="49" s="16" customFormat="true" ht="26.25" hidden="false" customHeight="true" outlineLevel="3" collapsed="false">
      <c r="A49" s="13" t="s">
        <v>27</v>
      </c>
      <c r="B49" s="13"/>
      <c r="C49" s="13"/>
      <c r="D49" s="13"/>
      <c r="E49" s="13"/>
      <c r="F49" s="14" t="n">
        <v>4756461</v>
      </c>
      <c r="G49" s="14" t="n">
        <v>4771761</v>
      </c>
      <c r="H49" s="14" t="n">
        <v>4715016.84</v>
      </c>
      <c r="I49" s="14" t="n">
        <v>4715016.84</v>
      </c>
      <c r="J49" s="20" t="n">
        <f aca="false">I49/G49</f>
        <v>0.988108339877039</v>
      </c>
    </row>
    <row r="50" customFormat="false" ht="11.25" hidden="false" customHeight="true" outlineLevel="4" collapsed="false">
      <c r="A50" s="17" t="s">
        <v>14</v>
      </c>
      <c r="B50" s="17"/>
      <c r="C50" s="17"/>
      <c r="D50" s="17"/>
      <c r="E50" s="17"/>
      <c r="F50" s="18" t="n">
        <v>3525200</v>
      </c>
      <c r="G50" s="18" t="n">
        <v>3525200</v>
      </c>
      <c r="H50" s="18" t="n">
        <v>3525193.35</v>
      </c>
      <c r="I50" s="18" t="n">
        <v>3525193.35</v>
      </c>
      <c r="J50" s="15" t="n">
        <f aca="false">I50/G50</f>
        <v>0.999998113582208</v>
      </c>
    </row>
    <row r="51" customFormat="false" ht="11.25" hidden="false" customHeight="true" outlineLevel="4" collapsed="false">
      <c r="A51" s="17" t="s">
        <v>15</v>
      </c>
      <c r="B51" s="17"/>
      <c r="C51" s="17"/>
      <c r="D51" s="17"/>
      <c r="E51" s="17"/>
      <c r="F51" s="18" t="n">
        <v>775544</v>
      </c>
      <c r="G51" s="18" t="n">
        <v>790844</v>
      </c>
      <c r="H51" s="18" t="n">
        <v>790832.44</v>
      </c>
      <c r="I51" s="18" t="n">
        <v>790832.44</v>
      </c>
      <c r="J51" s="15" t="n">
        <f aca="false">I51/G51</f>
        <v>0.999985382705059</v>
      </c>
    </row>
    <row r="52" customFormat="false" ht="11.25" hidden="false" customHeight="true" outlineLevel="4" collapsed="false">
      <c r="A52" s="17" t="s">
        <v>16</v>
      </c>
      <c r="B52" s="17"/>
      <c r="C52" s="17"/>
      <c r="D52" s="17"/>
      <c r="E52" s="17"/>
      <c r="F52" s="18" t="n">
        <v>30000</v>
      </c>
      <c r="G52" s="18" t="n">
        <v>30000</v>
      </c>
      <c r="H52" s="18" t="n">
        <v>29831.8</v>
      </c>
      <c r="I52" s="18" t="n">
        <v>29831.8</v>
      </c>
      <c r="J52" s="15" t="n">
        <f aca="false">I52/G52</f>
        <v>0.994393333333333</v>
      </c>
    </row>
    <row r="53" customFormat="false" ht="11.25" hidden="false" customHeight="true" outlineLevel="4" collapsed="false">
      <c r="A53" s="17" t="s">
        <v>17</v>
      </c>
      <c r="B53" s="17"/>
      <c r="C53" s="17"/>
      <c r="D53" s="17"/>
      <c r="E53" s="17"/>
      <c r="F53" s="18" t="n">
        <v>293000</v>
      </c>
      <c r="G53" s="18" t="n">
        <v>293000</v>
      </c>
      <c r="H53" s="18" t="n">
        <v>281321.56</v>
      </c>
      <c r="I53" s="18" t="n">
        <v>281321.56</v>
      </c>
      <c r="J53" s="15" t="n">
        <f aca="false">I53/G53</f>
        <v>0.960141843003413</v>
      </c>
    </row>
    <row r="54" customFormat="false" ht="11.25" hidden="false" customHeight="true" outlineLevel="4" collapsed="false">
      <c r="A54" s="17" t="s">
        <v>18</v>
      </c>
      <c r="B54" s="17"/>
      <c r="C54" s="17"/>
      <c r="D54" s="17"/>
      <c r="E54" s="17"/>
      <c r="F54" s="18" t="n">
        <v>53300</v>
      </c>
      <c r="G54" s="18" t="n">
        <v>53300</v>
      </c>
      <c r="H54" s="18" t="n">
        <v>39440.82</v>
      </c>
      <c r="I54" s="18" t="n">
        <v>39440.82</v>
      </c>
      <c r="J54" s="15" t="n">
        <f aca="false">I54/G54</f>
        <v>0.739977861163227</v>
      </c>
    </row>
    <row r="55" customFormat="false" ht="11.25" hidden="false" customHeight="true" outlineLevel="4" collapsed="false">
      <c r="A55" s="17" t="s">
        <v>19</v>
      </c>
      <c r="B55" s="17"/>
      <c r="C55" s="17"/>
      <c r="D55" s="17"/>
      <c r="E55" s="17"/>
      <c r="F55" s="18" t="n">
        <v>12667</v>
      </c>
      <c r="G55" s="18" t="n">
        <v>12667</v>
      </c>
      <c r="H55" s="18" t="n">
        <v>6068.07</v>
      </c>
      <c r="I55" s="18" t="n">
        <v>6068.07</v>
      </c>
      <c r="J55" s="15" t="n">
        <f aca="false">I55/G55</f>
        <v>0.479045551432857</v>
      </c>
    </row>
    <row r="56" customFormat="false" ht="11.25" hidden="false" customHeight="true" outlineLevel="4" collapsed="false">
      <c r="A56" s="17" t="s">
        <v>20</v>
      </c>
      <c r="B56" s="17"/>
      <c r="C56" s="17"/>
      <c r="D56" s="17"/>
      <c r="E56" s="17"/>
      <c r="F56" s="18" t="n">
        <v>66750</v>
      </c>
      <c r="G56" s="18" t="n">
        <v>66750</v>
      </c>
      <c r="H56" s="18" t="n">
        <v>42328.8</v>
      </c>
      <c r="I56" s="18" t="n">
        <v>42328.8</v>
      </c>
      <c r="J56" s="15" t="n">
        <f aca="false">I56/G56</f>
        <v>0.634139325842697</v>
      </c>
    </row>
    <row r="57" s="16" customFormat="true" ht="26.25" hidden="false" customHeight="true" outlineLevel="3" collapsed="false">
      <c r="A57" s="13" t="s">
        <v>28</v>
      </c>
      <c r="B57" s="13"/>
      <c r="C57" s="13"/>
      <c r="D57" s="13"/>
      <c r="E57" s="13"/>
      <c r="F57" s="14" t="n">
        <v>1792903</v>
      </c>
      <c r="G57" s="14" t="n">
        <v>1792903</v>
      </c>
      <c r="H57" s="14" t="n">
        <v>1765190.22</v>
      </c>
      <c r="I57" s="14" t="n">
        <v>1765190.22</v>
      </c>
      <c r="J57" s="20" t="n">
        <f aca="false">I57/G57</f>
        <v>0.984543067862567</v>
      </c>
    </row>
    <row r="58" customFormat="false" ht="11.25" hidden="false" customHeight="true" outlineLevel="4" collapsed="false">
      <c r="A58" s="17" t="s">
        <v>14</v>
      </c>
      <c r="B58" s="17"/>
      <c r="C58" s="17"/>
      <c r="D58" s="17"/>
      <c r="E58" s="17"/>
      <c r="F58" s="18" t="n">
        <v>1398300</v>
      </c>
      <c r="G58" s="18" t="n">
        <v>1398300</v>
      </c>
      <c r="H58" s="18" t="n">
        <v>1395411.85</v>
      </c>
      <c r="I58" s="18" t="n">
        <v>1395411.85</v>
      </c>
      <c r="J58" s="15" t="n">
        <f aca="false">I58/G58</f>
        <v>0.997934527640707</v>
      </c>
    </row>
    <row r="59" customFormat="false" ht="11.25" hidden="false" customHeight="true" outlineLevel="4" collapsed="false">
      <c r="A59" s="17" t="s">
        <v>15</v>
      </c>
      <c r="B59" s="17"/>
      <c r="C59" s="17"/>
      <c r="D59" s="17"/>
      <c r="E59" s="17"/>
      <c r="F59" s="18" t="n">
        <v>307626</v>
      </c>
      <c r="G59" s="18" t="n">
        <v>307626</v>
      </c>
      <c r="H59" s="18" t="n">
        <v>307575.71</v>
      </c>
      <c r="I59" s="18" t="n">
        <v>307575.71</v>
      </c>
      <c r="J59" s="15" t="n">
        <f aca="false">I59/G59</f>
        <v>0.999836522270549</v>
      </c>
    </row>
    <row r="60" customFormat="false" ht="11.25" hidden="false" customHeight="true" outlineLevel="4" collapsed="false">
      <c r="A60" s="17" t="s">
        <v>16</v>
      </c>
      <c r="B60" s="17"/>
      <c r="C60" s="17"/>
      <c r="D60" s="17"/>
      <c r="E60" s="17"/>
      <c r="F60" s="18" t="n">
        <v>4400</v>
      </c>
      <c r="G60" s="18" t="n">
        <v>4400</v>
      </c>
      <c r="H60" s="18" t="n">
        <v>4398.84</v>
      </c>
      <c r="I60" s="18" t="n">
        <v>4398.84</v>
      </c>
      <c r="J60" s="15" t="n">
        <f aca="false">I60/G60</f>
        <v>0.999736363636364</v>
      </c>
    </row>
    <row r="61" customFormat="false" ht="11.25" hidden="false" customHeight="true" outlineLevel="4" collapsed="false">
      <c r="A61" s="17" t="s">
        <v>17</v>
      </c>
      <c r="B61" s="17"/>
      <c r="C61" s="17"/>
      <c r="D61" s="17"/>
      <c r="E61" s="17"/>
      <c r="F61" s="18" t="n">
        <v>55800</v>
      </c>
      <c r="G61" s="18" t="n">
        <v>55800</v>
      </c>
      <c r="H61" s="18" t="n">
        <v>48921.12</v>
      </c>
      <c r="I61" s="18" t="n">
        <v>48921.12</v>
      </c>
      <c r="J61" s="15" t="n">
        <f aca="false">I61/G61</f>
        <v>0.876722580645161</v>
      </c>
    </row>
    <row r="62" customFormat="false" ht="11.25" hidden="false" customHeight="true" outlineLevel="4" collapsed="false">
      <c r="A62" s="17" t="s">
        <v>18</v>
      </c>
      <c r="B62" s="17"/>
      <c r="C62" s="17"/>
      <c r="D62" s="17"/>
      <c r="E62" s="17"/>
      <c r="F62" s="18" t="n">
        <v>16400</v>
      </c>
      <c r="G62" s="18" t="n">
        <v>16400</v>
      </c>
      <c r="H62" s="18" t="n">
        <v>6809.69</v>
      </c>
      <c r="I62" s="18" t="n">
        <v>6809.69</v>
      </c>
      <c r="J62" s="15" t="n">
        <f aca="false">I62/G62</f>
        <v>0.415225</v>
      </c>
    </row>
    <row r="63" customFormat="false" ht="11.25" hidden="false" customHeight="true" outlineLevel="4" collapsed="false">
      <c r="A63" s="17" t="s">
        <v>19</v>
      </c>
      <c r="B63" s="17"/>
      <c r="C63" s="17"/>
      <c r="D63" s="17"/>
      <c r="E63" s="17"/>
      <c r="F63" s="18" t="n">
        <v>1517</v>
      </c>
      <c r="G63" s="18" t="n">
        <v>1517</v>
      </c>
      <c r="H63" s="21" t="n">
        <v>108.03</v>
      </c>
      <c r="I63" s="21" t="n">
        <v>108.03</v>
      </c>
      <c r="J63" s="15" t="n">
        <f aca="false">I63/G63</f>
        <v>0.0712129202373105</v>
      </c>
    </row>
    <row r="64" customFormat="false" ht="11.25" hidden="false" customHeight="true" outlineLevel="4" collapsed="false">
      <c r="A64" s="17" t="s">
        <v>20</v>
      </c>
      <c r="B64" s="17"/>
      <c r="C64" s="17"/>
      <c r="D64" s="17"/>
      <c r="E64" s="17"/>
      <c r="F64" s="18" t="n">
        <v>8860</v>
      </c>
      <c r="G64" s="18" t="n">
        <v>8860</v>
      </c>
      <c r="H64" s="18" t="n">
        <v>1964.98</v>
      </c>
      <c r="I64" s="18" t="n">
        <v>1964.98</v>
      </c>
      <c r="J64" s="15" t="n">
        <f aca="false">I64/G64</f>
        <v>0.221781038374718</v>
      </c>
    </row>
    <row r="65" s="16" customFormat="true" ht="27" hidden="false" customHeight="true" outlineLevel="3" collapsed="false">
      <c r="A65" s="13" t="s">
        <v>29</v>
      </c>
      <c r="B65" s="13"/>
      <c r="C65" s="13"/>
      <c r="D65" s="13"/>
      <c r="E65" s="13"/>
      <c r="F65" s="14" t="n">
        <v>7188302</v>
      </c>
      <c r="G65" s="14" t="n">
        <v>7204602</v>
      </c>
      <c r="H65" s="14" t="n">
        <v>7203514.66</v>
      </c>
      <c r="I65" s="14" t="n">
        <v>7203514.66</v>
      </c>
      <c r="J65" s="20" t="n">
        <f aca="false">I65/G65</f>
        <v>0.999849077020493</v>
      </c>
    </row>
    <row r="66" customFormat="false" ht="11.25" hidden="false" customHeight="true" outlineLevel="4" collapsed="false">
      <c r="A66" s="17" t="s">
        <v>14</v>
      </c>
      <c r="B66" s="17"/>
      <c r="C66" s="17"/>
      <c r="D66" s="17"/>
      <c r="E66" s="17"/>
      <c r="F66" s="18" t="n">
        <v>5869100</v>
      </c>
      <c r="G66" s="18" t="n">
        <v>5869100</v>
      </c>
      <c r="H66" s="18" t="n">
        <v>5868090.05</v>
      </c>
      <c r="I66" s="18" t="n">
        <v>5868090.05</v>
      </c>
      <c r="J66" s="15" t="n">
        <f aca="false">I66/G66</f>
        <v>0.999827920805575</v>
      </c>
    </row>
    <row r="67" customFormat="false" ht="11.25" hidden="false" customHeight="true" outlineLevel="4" collapsed="false">
      <c r="A67" s="17" t="s">
        <v>15</v>
      </c>
      <c r="B67" s="17"/>
      <c r="C67" s="17"/>
      <c r="D67" s="17"/>
      <c r="E67" s="17"/>
      <c r="F67" s="18" t="n">
        <v>1291202</v>
      </c>
      <c r="G67" s="18" t="n">
        <v>1307502</v>
      </c>
      <c r="H67" s="18" t="n">
        <v>1307501.19</v>
      </c>
      <c r="I67" s="18" t="n">
        <v>1307501.19</v>
      </c>
      <c r="J67" s="15" t="n">
        <f aca="false">I67/G67</f>
        <v>0.99999938049808</v>
      </c>
    </row>
    <row r="68" customFormat="false" ht="11.25" hidden="false" customHeight="true" outlineLevel="4" collapsed="false">
      <c r="A68" s="17" t="s">
        <v>16</v>
      </c>
      <c r="B68" s="17"/>
      <c r="C68" s="17"/>
      <c r="D68" s="17"/>
      <c r="E68" s="17"/>
      <c r="F68" s="18" t="n">
        <v>28000</v>
      </c>
      <c r="G68" s="18" t="n">
        <v>28000</v>
      </c>
      <c r="H68" s="18" t="n">
        <v>27923.42</v>
      </c>
      <c r="I68" s="18" t="n">
        <v>27923.42</v>
      </c>
      <c r="J68" s="15" t="n">
        <f aca="false">I68/G68</f>
        <v>0.997265</v>
      </c>
    </row>
    <row r="69" s="16" customFormat="true" ht="29.25" hidden="false" customHeight="true" outlineLevel="3" collapsed="false">
      <c r="A69" s="13" t="s">
        <v>30</v>
      </c>
      <c r="B69" s="13"/>
      <c r="C69" s="13"/>
      <c r="D69" s="13"/>
      <c r="E69" s="13"/>
      <c r="F69" s="14" t="n">
        <v>10148912</v>
      </c>
      <c r="G69" s="14" t="n">
        <v>10123412</v>
      </c>
      <c r="H69" s="14" t="n">
        <v>9651971.4</v>
      </c>
      <c r="I69" s="14" t="n">
        <v>9651971.4</v>
      </c>
      <c r="J69" s="20" t="n">
        <f aca="false">I69/G69</f>
        <v>0.953430661520049</v>
      </c>
    </row>
    <row r="70" customFormat="false" ht="11.25" hidden="false" customHeight="true" outlineLevel="4" collapsed="false">
      <c r="A70" s="17" t="s">
        <v>14</v>
      </c>
      <c r="B70" s="17"/>
      <c r="C70" s="17"/>
      <c r="D70" s="17"/>
      <c r="E70" s="17"/>
      <c r="F70" s="18" t="n">
        <v>7203400</v>
      </c>
      <c r="G70" s="18" t="n">
        <v>7203400</v>
      </c>
      <c r="H70" s="18" t="n">
        <v>7203236.49</v>
      </c>
      <c r="I70" s="18" t="n">
        <v>7203236.49</v>
      </c>
      <c r="J70" s="15" t="n">
        <f aca="false">I70/G70</f>
        <v>0.999977300996752</v>
      </c>
    </row>
    <row r="71" customFormat="false" ht="11.25" hidden="false" customHeight="true" outlineLevel="4" collapsed="false">
      <c r="A71" s="17" t="s">
        <v>15</v>
      </c>
      <c r="B71" s="17"/>
      <c r="C71" s="17"/>
      <c r="D71" s="17"/>
      <c r="E71" s="17"/>
      <c r="F71" s="18" t="n">
        <v>1584748</v>
      </c>
      <c r="G71" s="18" t="n">
        <v>1609248</v>
      </c>
      <c r="H71" s="18" t="n">
        <v>1596822.64</v>
      </c>
      <c r="I71" s="18" t="n">
        <v>1596822.64</v>
      </c>
      <c r="J71" s="15" t="n">
        <f aca="false">I71/G71</f>
        <v>0.992278778659349</v>
      </c>
    </row>
    <row r="72" customFormat="false" ht="11.25" hidden="false" customHeight="true" outlineLevel="4" collapsed="false">
      <c r="A72" s="17" t="s">
        <v>16</v>
      </c>
      <c r="B72" s="17"/>
      <c r="C72" s="17"/>
      <c r="D72" s="17"/>
      <c r="E72" s="17"/>
      <c r="F72" s="18" t="n">
        <v>200000</v>
      </c>
      <c r="G72" s="18" t="n">
        <v>212842</v>
      </c>
      <c r="H72" s="18" t="n">
        <v>212841.46</v>
      </c>
      <c r="I72" s="18" t="n">
        <v>212841.46</v>
      </c>
      <c r="J72" s="15" t="n">
        <f aca="false">I72/G72</f>
        <v>0.999997462906757</v>
      </c>
    </row>
    <row r="73" customFormat="false" ht="11.25" hidden="false" customHeight="true" outlineLevel="4" collapsed="false">
      <c r="A73" s="17" t="s">
        <v>17</v>
      </c>
      <c r="B73" s="17"/>
      <c r="C73" s="17"/>
      <c r="D73" s="17"/>
      <c r="E73" s="17"/>
      <c r="F73" s="18" t="n">
        <v>434300</v>
      </c>
      <c r="G73" s="18" t="n">
        <v>434300</v>
      </c>
      <c r="H73" s="18" t="n">
        <v>406820.46</v>
      </c>
      <c r="I73" s="18" t="n">
        <v>406820.46</v>
      </c>
      <c r="J73" s="15" t="n">
        <f aca="false">I73/G73</f>
        <v>0.936726824775501</v>
      </c>
    </row>
    <row r="74" customFormat="false" ht="11.25" hidden="false" customHeight="true" outlineLevel="4" collapsed="false">
      <c r="A74" s="17" t="s">
        <v>26</v>
      </c>
      <c r="B74" s="17"/>
      <c r="C74" s="17"/>
      <c r="D74" s="17"/>
      <c r="E74" s="17"/>
      <c r="F74" s="19"/>
      <c r="G74" s="18" t="n">
        <v>8351</v>
      </c>
      <c r="H74" s="18" t="n">
        <v>8350.13</v>
      </c>
      <c r="I74" s="18" t="n">
        <v>8350.13</v>
      </c>
      <c r="J74" s="15" t="n">
        <f aca="false">I74/G74</f>
        <v>0.999895820859777</v>
      </c>
    </row>
    <row r="75" customFormat="false" ht="11.25" hidden="false" customHeight="true" outlineLevel="4" collapsed="false">
      <c r="A75" s="17" t="s">
        <v>18</v>
      </c>
      <c r="B75" s="17"/>
      <c r="C75" s="17"/>
      <c r="D75" s="17"/>
      <c r="E75" s="17"/>
      <c r="F75" s="18" t="n">
        <v>551450</v>
      </c>
      <c r="G75" s="18" t="n">
        <v>402750</v>
      </c>
      <c r="H75" s="19"/>
      <c r="I75" s="19"/>
      <c r="J75" s="15" t="n">
        <f aca="false">I75/G75</f>
        <v>0</v>
      </c>
    </row>
    <row r="76" customFormat="false" ht="11.25" hidden="false" customHeight="true" outlineLevel="4" collapsed="false">
      <c r="A76" s="17" t="s">
        <v>19</v>
      </c>
      <c r="B76" s="17"/>
      <c r="C76" s="17"/>
      <c r="D76" s="17"/>
      <c r="E76" s="17"/>
      <c r="F76" s="18" t="n">
        <v>19914</v>
      </c>
      <c r="G76" s="18" t="n">
        <v>19914</v>
      </c>
      <c r="H76" s="18" t="n">
        <v>12306.52</v>
      </c>
      <c r="I76" s="18" t="n">
        <v>12306.52</v>
      </c>
      <c r="J76" s="15" t="n">
        <f aca="false">I76/G76</f>
        <v>0.617983328311741</v>
      </c>
    </row>
    <row r="77" customFormat="false" ht="11.25" hidden="false" customHeight="true" outlineLevel="4" collapsed="false">
      <c r="A77" s="17" t="s">
        <v>20</v>
      </c>
      <c r="B77" s="17"/>
      <c r="C77" s="17"/>
      <c r="D77" s="17"/>
      <c r="E77" s="17"/>
      <c r="F77" s="18" t="n">
        <v>133500</v>
      </c>
      <c r="G77" s="18" t="n">
        <v>232200</v>
      </c>
      <c r="H77" s="18" t="n">
        <v>211435.65</v>
      </c>
      <c r="I77" s="18" t="n">
        <v>211435.65</v>
      </c>
      <c r="J77" s="15" t="n">
        <f aca="false">I77/G77</f>
        <v>0.910575581395349</v>
      </c>
    </row>
    <row r="78" customFormat="false" ht="11.25" hidden="false" customHeight="true" outlineLevel="4" collapsed="false">
      <c r="A78" s="17" t="s">
        <v>21</v>
      </c>
      <c r="B78" s="17"/>
      <c r="C78" s="17"/>
      <c r="D78" s="17"/>
      <c r="E78" s="17"/>
      <c r="F78" s="18" t="n">
        <v>21600</v>
      </c>
      <c r="G78" s="21" t="n">
        <v>407</v>
      </c>
      <c r="H78" s="21" t="n">
        <v>158.05</v>
      </c>
      <c r="I78" s="21" t="n">
        <v>158.05</v>
      </c>
      <c r="J78" s="15" t="n">
        <f aca="false">I78/G78</f>
        <v>0.388329238329238</v>
      </c>
    </row>
    <row r="79" s="16" customFormat="true" ht="25.5" hidden="false" customHeight="true" outlineLevel="3" collapsed="false">
      <c r="A79" s="13" t="s">
        <v>31</v>
      </c>
      <c r="B79" s="13"/>
      <c r="C79" s="13"/>
      <c r="D79" s="13"/>
      <c r="E79" s="13"/>
      <c r="F79" s="14" t="n">
        <v>1495368</v>
      </c>
      <c r="G79" s="14" t="n">
        <v>1495368</v>
      </c>
      <c r="H79" s="14" t="n">
        <v>1475629.45</v>
      </c>
      <c r="I79" s="14" t="n">
        <v>1475629.45</v>
      </c>
      <c r="J79" s="20" t="n">
        <f aca="false">I79/G79</f>
        <v>0.986800205701874</v>
      </c>
    </row>
    <row r="80" customFormat="false" ht="11.25" hidden="false" customHeight="true" outlineLevel="4" collapsed="false">
      <c r="A80" s="17" t="s">
        <v>14</v>
      </c>
      <c r="B80" s="17"/>
      <c r="C80" s="17"/>
      <c r="D80" s="17"/>
      <c r="E80" s="17"/>
      <c r="F80" s="18" t="n">
        <v>1139400</v>
      </c>
      <c r="G80" s="18" t="n">
        <v>1139400</v>
      </c>
      <c r="H80" s="18" t="n">
        <v>1139400</v>
      </c>
      <c r="I80" s="18" t="n">
        <v>1139400</v>
      </c>
      <c r="J80" s="15" t="n">
        <f aca="false">I80/G80</f>
        <v>1</v>
      </c>
    </row>
    <row r="81" customFormat="false" ht="11.25" hidden="false" customHeight="true" outlineLevel="4" collapsed="false">
      <c r="A81" s="17" t="s">
        <v>15</v>
      </c>
      <c r="B81" s="17"/>
      <c r="C81" s="17"/>
      <c r="D81" s="17"/>
      <c r="E81" s="17"/>
      <c r="F81" s="18" t="n">
        <v>250668</v>
      </c>
      <c r="G81" s="18" t="n">
        <v>250668</v>
      </c>
      <c r="H81" s="18" t="n">
        <v>250667.97</v>
      </c>
      <c r="I81" s="18" t="n">
        <v>250667.97</v>
      </c>
      <c r="J81" s="15" t="n">
        <f aca="false">I81/G81</f>
        <v>0.999999880319786</v>
      </c>
    </row>
    <row r="82" customFormat="false" ht="11.25" hidden="false" customHeight="true" outlineLevel="4" collapsed="false">
      <c r="A82" s="17" t="s">
        <v>16</v>
      </c>
      <c r="B82" s="17"/>
      <c r="C82" s="17"/>
      <c r="D82" s="17"/>
      <c r="E82" s="17"/>
      <c r="F82" s="18" t="n">
        <v>23500</v>
      </c>
      <c r="G82" s="18" t="n">
        <v>23500</v>
      </c>
      <c r="H82" s="18" t="n">
        <v>23472.78</v>
      </c>
      <c r="I82" s="18" t="n">
        <v>23472.78</v>
      </c>
      <c r="J82" s="15" t="n">
        <f aca="false">I82/G82</f>
        <v>0.99884170212766</v>
      </c>
    </row>
    <row r="83" customFormat="false" ht="11.25" hidden="false" customHeight="true" outlineLevel="4" collapsed="false">
      <c r="A83" s="17" t="s">
        <v>17</v>
      </c>
      <c r="B83" s="17"/>
      <c r="C83" s="17"/>
      <c r="D83" s="17"/>
      <c r="E83" s="17"/>
      <c r="F83" s="18" t="n">
        <v>33400</v>
      </c>
      <c r="G83" s="18" t="n">
        <v>33400</v>
      </c>
      <c r="H83" s="18" t="n">
        <v>33317.14</v>
      </c>
      <c r="I83" s="18" t="n">
        <v>33317.14</v>
      </c>
      <c r="J83" s="15" t="n">
        <f aca="false">I83/G83</f>
        <v>0.997519161676647</v>
      </c>
    </row>
    <row r="84" customFormat="false" ht="11.25" hidden="false" customHeight="true" outlineLevel="4" collapsed="false">
      <c r="A84" s="17" t="s">
        <v>18</v>
      </c>
      <c r="B84" s="17"/>
      <c r="C84" s="17"/>
      <c r="D84" s="17"/>
      <c r="E84" s="17"/>
      <c r="F84" s="18" t="n">
        <v>25100</v>
      </c>
      <c r="G84" s="18" t="n">
        <v>25100</v>
      </c>
      <c r="H84" s="18" t="n">
        <v>20082.14</v>
      </c>
      <c r="I84" s="18" t="n">
        <v>20082.14</v>
      </c>
      <c r="J84" s="15" t="n">
        <f aca="false">I84/G84</f>
        <v>0.800085258964143</v>
      </c>
    </row>
    <row r="85" customFormat="false" ht="11.25" hidden="false" customHeight="true" outlineLevel="4" collapsed="false">
      <c r="A85" s="17" t="s">
        <v>19</v>
      </c>
      <c r="B85" s="17"/>
      <c r="C85" s="17"/>
      <c r="D85" s="17"/>
      <c r="E85" s="17"/>
      <c r="F85" s="18" t="n">
        <v>1700</v>
      </c>
      <c r="G85" s="18" t="n">
        <v>1700</v>
      </c>
      <c r="H85" s="18" t="n">
        <v>1191.06</v>
      </c>
      <c r="I85" s="18" t="n">
        <v>1191.06</v>
      </c>
      <c r="J85" s="15" t="n">
        <f aca="false">I85/G85</f>
        <v>0.700623529411765</v>
      </c>
    </row>
    <row r="86" customFormat="false" ht="11.25" hidden="false" customHeight="true" outlineLevel="4" collapsed="false">
      <c r="A86" s="17" t="s">
        <v>20</v>
      </c>
      <c r="B86" s="17"/>
      <c r="C86" s="17"/>
      <c r="D86" s="17"/>
      <c r="E86" s="17"/>
      <c r="F86" s="18" t="n">
        <v>19100</v>
      </c>
      <c r="G86" s="18" t="n">
        <v>19100</v>
      </c>
      <c r="H86" s="18" t="n">
        <v>6081.36</v>
      </c>
      <c r="I86" s="18" t="n">
        <v>6081.36</v>
      </c>
      <c r="J86" s="15" t="n">
        <f aca="false">I86/G86</f>
        <v>0.318395811518325</v>
      </c>
    </row>
    <row r="87" customFormat="false" ht="11.25" hidden="false" customHeight="true" outlineLevel="4" collapsed="false">
      <c r="A87" s="17" t="s">
        <v>32</v>
      </c>
      <c r="B87" s="17"/>
      <c r="C87" s="17"/>
      <c r="D87" s="17"/>
      <c r="E87" s="17"/>
      <c r="F87" s="18" t="n">
        <v>2500</v>
      </c>
      <c r="G87" s="18" t="n">
        <v>2500</v>
      </c>
      <c r="H87" s="18" t="n">
        <v>1417</v>
      </c>
      <c r="I87" s="18" t="n">
        <v>1417</v>
      </c>
      <c r="J87" s="15" t="n">
        <f aca="false">I87/G87</f>
        <v>0.5668</v>
      </c>
    </row>
    <row r="88" s="16" customFormat="true" ht="26.25" hidden="false" customHeight="true" outlineLevel="3" collapsed="false">
      <c r="A88" s="13" t="s">
        <v>33</v>
      </c>
      <c r="B88" s="13"/>
      <c r="C88" s="13"/>
      <c r="D88" s="13"/>
      <c r="E88" s="13"/>
      <c r="F88" s="14" t="n">
        <v>5396416</v>
      </c>
      <c r="G88" s="14" t="n">
        <v>5396416</v>
      </c>
      <c r="H88" s="14" t="n">
        <v>5326008.05</v>
      </c>
      <c r="I88" s="14" t="n">
        <v>5326008.05</v>
      </c>
      <c r="J88" s="20" t="n">
        <f aca="false">I88/G88</f>
        <v>0.986952831286543</v>
      </c>
    </row>
    <row r="89" customFormat="false" ht="11.25" hidden="false" customHeight="true" outlineLevel="4" collapsed="false">
      <c r="A89" s="17" t="s">
        <v>14</v>
      </c>
      <c r="B89" s="17"/>
      <c r="C89" s="17"/>
      <c r="D89" s="17"/>
      <c r="E89" s="17"/>
      <c r="F89" s="18" t="n">
        <v>4204600</v>
      </c>
      <c r="G89" s="18" t="n">
        <v>4204600</v>
      </c>
      <c r="H89" s="18" t="n">
        <v>4204600</v>
      </c>
      <c r="I89" s="18" t="n">
        <v>4204600</v>
      </c>
      <c r="J89" s="15" t="n">
        <f aca="false">I89/G89</f>
        <v>1</v>
      </c>
    </row>
    <row r="90" customFormat="false" ht="11.25" hidden="false" customHeight="true" outlineLevel="4" collapsed="false">
      <c r="A90" s="17" t="s">
        <v>15</v>
      </c>
      <c r="B90" s="17"/>
      <c r="C90" s="17"/>
      <c r="D90" s="17"/>
      <c r="E90" s="17"/>
      <c r="F90" s="18" t="n">
        <v>925012</v>
      </c>
      <c r="G90" s="18" t="n">
        <v>925012</v>
      </c>
      <c r="H90" s="18" t="n">
        <v>881140.77</v>
      </c>
      <c r="I90" s="18" t="n">
        <v>881140.77</v>
      </c>
      <c r="J90" s="15" t="n">
        <f aca="false">I90/G90</f>
        <v>0.952572258522052</v>
      </c>
    </row>
    <row r="91" customFormat="false" ht="11.25" hidden="false" customHeight="true" outlineLevel="4" collapsed="false">
      <c r="A91" s="17" t="s">
        <v>16</v>
      </c>
      <c r="B91" s="17"/>
      <c r="C91" s="17"/>
      <c r="D91" s="17"/>
      <c r="E91" s="17"/>
      <c r="F91" s="18" t="n">
        <v>80100</v>
      </c>
      <c r="G91" s="18" t="n">
        <v>117700</v>
      </c>
      <c r="H91" s="18" t="n">
        <v>117699.2</v>
      </c>
      <c r="I91" s="18" t="n">
        <v>117699.2</v>
      </c>
      <c r="J91" s="15" t="n">
        <f aca="false">I91/G91</f>
        <v>0.999993203058624</v>
      </c>
    </row>
    <row r="92" customFormat="false" ht="11.25" hidden="false" customHeight="true" outlineLevel="4" collapsed="false">
      <c r="A92" s="17" t="s">
        <v>17</v>
      </c>
      <c r="B92" s="17"/>
      <c r="C92" s="17"/>
      <c r="D92" s="17"/>
      <c r="E92" s="17"/>
      <c r="F92" s="18" t="n">
        <v>31200</v>
      </c>
      <c r="G92" s="18" t="n">
        <v>31200</v>
      </c>
      <c r="H92" s="18" t="n">
        <v>30314.28</v>
      </c>
      <c r="I92" s="18" t="n">
        <v>30314.28</v>
      </c>
      <c r="J92" s="15" t="n">
        <f aca="false">I92/G92</f>
        <v>0.971611538461539</v>
      </c>
    </row>
    <row r="93" customFormat="false" ht="11.25" hidden="false" customHeight="true" outlineLevel="4" collapsed="false">
      <c r="A93" s="17" t="s">
        <v>18</v>
      </c>
      <c r="B93" s="17"/>
      <c r="C93" s="17"/>
      <c r="D93" s="17"/>
      <c r="E93" s="17"/>
      <c r="F93" s="18" t="n">
        <v>45100</v>
      </c>
      <c r="G93" s="18" t="n">
        <v>45100</v>
      </c>
      <c r="H93" s="18" t="n">
        <v>35655.15</v>
      </c>
      <c r="I93" s="18" t="n">
        <v>35655.15</v>
      </c>
      <c r="J93" s="15" t="n">
        <f aca="false">I93/G93</f>
        <v>0.790579822616408</v>
      </c>
    </row>
    <row r="94" customFormat="false" ht="11.25" hidden="false" customHeight="true" outlineLevel="4" collapsed="false">
      <c r="A94" s="17" t="s">
        <v>19</v>
      </c>
      <c r="B94" s="17"/>
      <c r="C94" s="17"/>
      <c r="D94" s="17"/>
      <c r="E94" s="17"/>
      <c r="F94" s="18" t="n">
        <v>18514</v>
      </c>
      <c r="G94" s="18" t="n">
        <v>18514</v>
      </c>
      <c r="H94" s="18" t="n">
        <v>7408.3</v>
      </c>
      <c r="I94" s="18" t="n">
        <v>7408.3</v>
      </c>
      <c r="J94" s="15" t="n">
        <f aca="false">I94/G94</f>
        <v>0.400145835583883</v>
      </c>
    </row>
    <row r="95" customFormat="false" ht="11.25" hidden="false" customHeight="true" outlineLevel="4" collapsed="false">
      <c r="A95" s="17" t="s">
        <v>20</v>
      </c>
      <c r="B95" s="17"/>
      <c r="C95" s="17"/>
      <c r="D95" s="17"/>
      <c r="E95" s="17"/>
      <c r="F95" s="18" t="n">
        <v>54290</v>
      </c>
      <c r="G95" s="18" t="n">
        <v>54290</v>
      </c>
      <c r="H95" s="18" t="n">
        <v>49190.35</v>
      </c>
      <c r="I95" s="18" t="n">
        <v>49190.35</v>
      </c>
      <c r="J95" s="15" t="n">
        <f aca="false">I95/G95</f>
        <v>0.906066494750415</v>
      </c>
    </row>
    <row r="96" customFormat="false" ht="24" hidden="false" customHeight="true" outlineLevel="4" collapsed="false">
      <c r="A96" s="17" t="s">
        <v>23</v>
      </c>
      <c r="B96" s="17"/>
      <c r="C96" s="17"/>
      <c r="D96" s="17"/>
      <c r="E96" s="17"/>
      <c r="F96" s="18" t="n">
        <v>35000</v>
      </c>
      <c r="G96" s="19"/>
      <c r="H96" s="19"/>
      <c r="I96" s="19"/>
      <c r="J96" s="15"/>
    </row>
    <row r="97" customFormat="false" ht="11.25" hidden="false" customHeight="true" outlineLevel="4" collapsed="false">
      <c r="A97" s="17" t="s">
        <v>21</v>
      </c>
      <c r="B97" s="17"/>
      <c r="C97" s="17"/>
      <c r="D97" s="17"/>
      <c r="E97" s="17"/>
      <c r="F97" s="18" t="n">
        <v>2600</v>
      </c>
      <c r="G97" s="19"/>
      <c r="H97" s="19"/>
      <c r="I97" s="19"/>
      <c r="J97" s="15"/>
    </row>
    <row r="98" s="22" customFormat="true" ht="11.25" hidden="false" customHeight="true" outlineLevel="2" collapsed="false">
      <c r="A98" s="10" t="s">
        <v>34</v>
      </c>
      <c r="B98" s="10"/>
      <c r="C98" s="10"/>
      <c r="D98" s="10"/>
      <c r="E98" s="10"/>
      <c r="F98" s="11" t="n">
        <v>856397417</v>
      </c>
      <c r="G98" s="11" t="n">
        <v>825066882</v>
      </c>
      <c r="H98" s="11" t="n">
        <v>660569448.63</v>
      </c>
      <c r="I98" s="11" t="n">
        <v>660569448.63</v>
      </c>
      <c r="J98" s="12" t="n">
        <f aca="false">I98/G98</f>
        <v>0.800625334795586</v>
      </c>
    </row>
    <row r="99" s="16" customFormat="true" ht="23.25" hidden="false" customHeight="true" outlineLevel="3" collapsed="false">
      <c r="A99" s="13" t="s">
        <v>35</v>
      </c>
      <c r="B99" s="13"/>
      <c r="C99" s="13"/>
      <c r="D99" s="13"/>
      <c r="E99" s="13"/>
      <c r="F99" s="14" t="n">
        <v>835489617</v>
      </c>
      <c r="G99" s="14" t="n">
        <v>803017082</v>
      </c>
      <c r="H99" s="14" t="n">
        <v>640149226.32</v>
      </c>
      <c r="I99" s="14" t="n">
        <v>640149226.32</v>
      </c>
      <c r="J99" s="20" t="n">
        <f aca="false">I99/G99</f>
        <v>0.797180085790504</v>
      </c>
    </row>
    <row r="100" customFormat="false" ht="11.25" hidden="false" customHeight="true" outlineLevel="4" collapsed="false">
      <c r="A100" s="17" t="s">
        <v>14</v>
      </c>
      <c r="B100" s="17"/>
      <c r="C100" s="17"/>
      <c r="D100" s="17"/>
      <c r="E100" s="17"/>
      <c r="F100" s="18" t="n">
        <v>555145300</v>
      </c>
      <c r="G100" s="18" t="n">
        <v>554045300</v>
      </c>
      <c r="H100" s="18" t="n">
        <v>443038730.32</v>
      </c>
      <c r="I100" s="18" t="n">
        <v>443038730.32</v>
      </c>
      <c r="J100" s="15" t="n">
        <f aca="false">I100/G100</f>
        <v>0.799643513481659</v>
      </c>
    </row>
    <row r="101" customFormat="false" ht="11.25" hidden="false" customHeight="true" outlineLevel="4" collapsed="false">
      <c r="A101" s="17" t="s">
        <v>15</v>
      </c>
      <c r="B101" s="17"/>
      <c r="C101" s="17"/>
      <c r="D101" s="17"/>
      <c r="E101" s="17"/>
      <c r="F101" s="18" t="n">
        <v>122132100</v>
      </c>
      <c r="G101" s="18" t="n">
        <v>121890100</v>
      </c>
      <c r="H101" s="18" t="n">
        <v>98287853.85</v>
      </c>
      <c r="I101" s="18" t="n">
        <v>98287853.85</v>
      </c>
      <c r="J101" s="15" t="n">
        <f aca="false">I101/G101</f>
        <v>0.806364535347826</v>
      </c>
    </row>
    <row r="102" customFormat="false" ht="11.25" hidden="false" customHeight="true" outlineLevel="4" collapsed="false">
      <c r="A102" s="17" t="s">
        <v>16</v>
      </c>
      <c r="B102" s="17"/>
      <c r="C102" s="17"/>
      <c r="D102" s="17"/>
      <c r="E102" s="17"/>
      <c r="F102" s="18" t="n">
        <v>30783983</v>
      </c>
      <c r="G102" s="18" t="n">
        <v>12693983</v>
      </c>
      <c r="H102" s="18" t="n">
        <v>12693983</v>
      </c>
      <c r="I102" s="18" t="n">
        <v>12693983</v>
      </c>
      <c r="J102" s="15" t="n">
        <f aca="false">I102/G102</f>
        <v>1</v>
      </c>
    </row>
    <row r="103" customFormat="false" ht="11.25" hidden="false" customHeight="true" outlineLevel="4" collapsed="false">
      <c r="A103" s="17" t="s">
        <v>36</v>
      </c>
      <c r="B103" s="17"/>
      <c r="C103" s="17"/>
      <c r="D103" s="17"/>
      <c r="E103" s="17"/>
      <c r="F103" s="18" t="n">
        <v>1417700</v>
      </c>
      <c r="J103" s="15"/>
    </row>
    <row r="104" customFormat="false" ht="11.25" hidden="false" customHeight="true" outlineLevel="4" collapsed="false">
      <c r="A104" s="17" t="s">
        <v>17</v>
      </c>
      <c r="B104" s="17"/>
      <c r="C104" s="17"/>
      <c r="D104" s="17"/>
      <c r="E104" s="17"/>
      <c r="F104" s="18" t="n">
        <v>36866134</v>
      </c>
      <c r="G104" s="18" t="n">
        <v>25563299</v>
      </c>
      <c r="H104" s="18" t="n">
        <v>23154195.45</v>
      </c>
      <c r="I104" s="18" t="n">
        <v>23154195.45</v>
      </c>
      <c r="J104" s="15" t="n">
        <f aca="false">I104/G104</f>
        <v>0.905759285998259</v>
      </c>
    </row>
    <row r="105" customFormat="false" ht="11.25" hidden="false" customHeight="true" outlineLevel="4" collapsed="false">
      <c r="A105" s="17" t="s">
        <v>18</v>
      </c>
      <c r="B105" s="17"/>
      <c r="C105" s="17"/>
      <c r="D105" s="17"/>
      <c r="E105" s="17"/>
      <c r="F105" s="18" t="n">
        <v>63009800</v>
      </c>
      <c r="G105" s="18" t="n">
        <v>63009800</v>
      </c>
      <c r="H105" s="18" t="n">
        <v>44771819.94</v>
      </c>
      <c r="I105" s="18" t="n">
        <v>44771819.94</v>
      </c>
      <c r="J105" s="15" t="n">
        <f aca="false">I105/G105</f>
        <v>0.710553278061508</v>
      </c>
    </row>
    <row r="106" customFormat="false" ht="11.25" hidden="false" customHeight="true" outlineLevel="4" collapsed="false">
      <c r="A106" s="17" t="s">
        <v>19</v>
      </c>
      <c r="B106" s="17"/>
      <c r="C106" s="17"/>
      <c r="D106" s="17"/>
      <c r="E106" s="17"/>
      <c r="F106" s="18" t="n">
        <v>7556800</v>
      </c>
      <c r="G106" s="18" t="n">
        <v>7556800</v>
      </c>
      <c r="H106" s="18" t="n">
        <v>4223408.63</v>
      </c>
      <c r="I106" s="18" t="n">
        <v>4223408.63</v>
      </c>
      <c r="J106" s="15" t="n">
        <f aca="false">I106/G106</f>
        <v>0.558888501746771</v>
      </c>
    </row>
    <row r="107" customFormat="false" ht="11.25" hidden="false" customHeight="true" outlineLevel="4" collapsed="false">
      <c r="A107" s="17" t="s">
        <v>20</v>
      </c>
      <c r="B107" s="17"/>
      <c r="C107" s="17"/>
      <c r="D107" s="17"/>
      <c r="E107" s="17"/>
      <c r="F107" s="18" t="n">
        <v>15353200</v>
      </c>
      <c r="G107" s="18" t="n">
        <v>15353200</v>
      </c>
      <c r="H107" s="18" t="n">
        <v>11783391.26</v>
      </c>
      <c r="I107" s="18" t="n">
        <v>11783391.26</v>
      </c>
      <c r="J107" s="15" t="n">
        <f aca="false">I107/G107</f>
        <v>0.767487641664278</v>
      </c>
    </row>
    <row r="108" customFormat="false" ht="11.25" hidden="false" customHeight="true" outlineLevel="4" collapsed="false">
      <c r="A108" s="17" t="s">
        <v>37</v>
      </c>
      <c r="B108" s="17"/>
      <c r="C108" s="17"/>
      <c r="D108" s="17"/>
      <c r="E108" s="17"/>
      <c r="F108" s="18" t="n">
        <v>1228400</v>
      </c>
      <c r="G108" s="18" t="n">
        <v>1228400</v>
      </c>
      <c r="H108" s="18" t="n">
        <v>883148.61</v>
      </c>
      <c r="I108" s="18" t="n">
        <v>883148.61</v>
      </c>
      <c r="J108" s="15" t="n">
        <f aca="false">I108/G108</f>
        <v>0.718942209378053</v>
      </c>
    </row>
    <row r="109" customFormat="false" ht="11.25" hidden="false" customHeight="true" outlineLevel="4" collapsed="false">
      <c r="A109" s="17" t="s">
        <v>32</v>
      </c>
      <c r="B109" s="17"/>
      <c r="C109" s="17"/>
      <c r="D109" s="17"/>
      <c r="E109" s="17"/>
      <c r="F109" s="18" t="n">
        <v>1676200</v>
      </c>
      <c r="G109" s="18" t="n">
        <v>1676200</v>
      </c>
      <c r="H109" s="18" t="n">
        <v>1312695.26</v>
      </c>
      <c r="I109" s="18" t="n">
        <v>1312695.26</v>
      </c>
      <c r="J109" s="15" t="n">
        <f aca="false">I109/G109</f>
        <v>0.783137608877222</v>
      </c>
    </row>
    <row r="110" customFormat="false" ht="21.75" hidden="false" customHeight="true" outlineLevel="4" collapsed="false">
      <c r="A110" s="17" t="s">
        <v>23</v>
      </c>
      <c r="B110" s="17"/>
      <c r="C110" s="17"/>
      <c r="D110" s="17"/>
      <c r="E110" s="17"/>
      <c r="F110" s="18" t="n">
        <v>320000</v>
      </c>
      <c r="G110" s="19"/>
      <c r="H110" s="19"/>
      <c r="I110" s="19"/>
      <c r="J110" s="15"/>
    </row>
    <row r="111" s="16" customFormat="true" ht="36.75" hidden="false" customHeight="true" outlineLevel="3" collapsed="false">
      <c r="A111" s="13" t="s">
        <v>38</v>
      </c>
      <c r="B111" s="13"/>
      <c r="C111" s="13"/>
      <c r="D111" s="13"/>
      <c r="E111" s="13"/>
      <c r="F111" s="14" t="n">
        <v>9787700</v>
      </c>
      <c r="G111" s="14" t="n">
        <v>11129700</v>
      </c>
      <c r="H111" s="14" t="n">
        <v>11036708.4</v>
      </c>
      <c r="I111" s="14" t="n">
        <v>11036708.4</v>
      </c>
      <c r="J111" s="20" t="n">
        <f aca="false">I111/G111</f>
        <v>0.991644734359417</v>
      </c>
    </row>
    <row r="112" customFormat="false" ht="11.25" hidden="false" customHeight="true" outlineLevel="4" collapsed="false">
      <c r="A112" s="17" t="s">
        <v>14</v>
      </c>
      <c r="B112" s="17"/>
      <c r="C112" s="17"/>
      <c r="D112" s="17"/>
      <c r="E112" s="17"/>
      <c r="F112" s="18" t="n">
        <v>6806500</v>
      </c>
      <c r="G112" s="18" t="n">
        <v>7906500</v>
      </c>
      <c r="H112" s="18" t="n">
        <v>7906481.37</v>
      </c>
      <c r="I112" s="18" t="n">
        <v>7906481.37</v>
      </c>
      <c r="J112" s="15" t="n">
        <f aca="false">I112/G112</f>
        <v>0.999997643710871</v>
      </c>
    </row>
    <row r="113" customFormat="false" ht="11.25" hidden="false" customHeight="true" outlineLevel="4" collapsed="false">
      <c r="A113" s="17" t="s">
        <v>15</v>
      </c>
      <c r="B113" s="17"/>
      <c r="C113" s="17"/>
      <c r="D113" s="17"/>
      <c r="E113" s="17"/>
      <c r="F113" s="18" t="n">
        <v>1497400</v>
      </c>
      <c r="G113" s="18" t="n">
        <v>1739400</v>
      </c>
      <c r="H113" s="18" t="n">
        <v>1739336.91</v>
      </c>
      <c r="I113" s="18" t="n">
        <v>1739336.91</v>
      </c>
      <c r="J113" s="15" t="n">
        <f aca="false">I113/G113</f>
        <v>0.999963728872025</v>
      </c>
    </row>
    <row r="114" customFormat="false" ht="11.25" hidden="false" customHeight="true" outlineLevel="4" collapsed="false">
      <c r="A114" s="17" t="s">
        <v>16</v>
      </c>
      <c r="B114" s="17"/>
      <c r="C114" s="17"/>
      <c r="D114" s="17"/>
      <c r="E114" s="17"/>
      <c r="F114" s="18" t="n">
        <v>373730</v>
      </c>
      <c r="G114" s="18" t="n">
        <v>373730</v>
      </c>
      <c r="H114" s="18" t="n">
        <v>373730</v>
      </c>
      <c r="I114" s="18" t="n">
        <v>373730</v>
      </c>
      <c r="J114" s="15" t="n">
        <f aca="false">I114/G114</f>
        <v>1</v>
      </c>
    </row>
    <row r="115" customFormat="false" ht="11.25" hidden="false" customHeight="true" outlineLevel="4" collapsed="false">
      <c r="A115" s="17" t="s">
        <v>36</v>
      </c>
      <c r="B115" s="17"/>
      <c r="C115" s="17"/>
      <c r="D115" s="17"/>
      <c r="E115" s="17"/>
      <c r="F115" s="18" t="n">
        <v>17400</v>
      </c>
      <c r="G115" s="18" t="n">
        <v>17400</v>
      </c>
      <c r="H115" s="18" t="n">
        <v>17400</v>
      </c>
      <c r="I115" s="18" t="n">
        <v>17400</v>
      </c>
      <c r="J115" s="15" t="n">
        <f aca="false">I115/G115</f>
        <v>1</v>
      </c>
    </row>
    <row r="116" customFormat="false" ht="11.25" hidden="false" customHeight="true" outlineLevel="4" collapsed="false">
      <c r="A116" s="17" t="s">
        <v>17</v>
      </c>
      <c r="B116" s="17"/>
      <c r="C116" s="17"/>
      <c r="D116" s="17"/>
      <c r="E116" s="17"/>
      <c r="F116" s="18" t="n">
        <v>175870</v>
      </c>
      <c r="G116" s="18" t="n">
        <v>175870</v>
      </c>
      <c r="H116" s="18" t="n">
        <v>174960.12</v>
      </c>
      <c r="I116" s="18" t="n">
        <v>174960.12</v>
      </c>
      <c r="J116" s="15" t="n">
        <f aca="false">I116/G116</f>
        <v>0.994826405867971</v>
      </c>
    </row>
    <row r="117" customFormat="false" ht="11.25" hidden="false" customHeight="true" outlineLevel="4" collapsed="false">
      <c r="A117" s="17" t="s">
        <v>18</v>
      </c>
      <c r="B117" s="17"/>
      <c r="C117" s="17"/>
      <c r="D117" s="17"/>
      <c r="E117" s="17"/>
      <c r="F117" s="18" t="n">
        <v>500000</v>
      </c>
      <c r="G117" s="18" t="n">
        <v>500000</v>
      </c>
      <c r="H117" s="18" t="n">
        <v>500000</v>
      </c>
      <c r="I117" s="18" t="n">
        <v>500000</v>
      </c>
      <c r="J117" s="15" t="n">
        <f aca="false">I117/G117</f>
        <v>1</v>
      </c>
    </row>
    <row r="118" customFormat="false" ht="11.25" hidden="false" customHeight="true" outlineLevel="4" collapsed="false">
      <c r="A118" s="17" t="s">
        <v>19</v>
      </c>
      <c r="B118" s="17"/>
      <c r="C118" s="17"/>
      <c r="D118" s="17"/>
      <c r="E118" s="17"/>
      <c r="F118" s="18" t="n">
        <v>98000</v>
      </c>
      <c r="G118" s="18" t="n">
        <v>98000</v>
      </c>
      <c r="H118" s="18" t="n">
        <v>82900</v>
      </c>
      <c r="I118" s="18" t="n">
        <v>82900</v>
      </c>
      <c r="J118" s="15" t="n">
        <f aca="false">I118/G118</f>
        <v>0.845918367346939</v>
      </c>
    </row>
    <row r="119" customFormat="false" ht="11.25" hidden="false" customHeight="true" outlineLevel="4" collapsed="false">
      <c r="A119" s="17" t="s">
        <v>20</v>
      </c>
      <c r="B119" s="17"/>
      <c r="C119" s="17"/>
      <c r="D119" s="17"/>
      <c r="E119" s="17"/>
      <c r="F119" s="18" t="n">
        <v>300000</v>
      </c>
      <c r="G119" s="18" t="n">
        <v>300000</v>
      </c>
      <c r="H119" s="18" t="n">
        <v>223100</v>
      </c>
      <c r="I119" s="18" t="n">
        <v>223100</v>
      </c>
      <c r="J119" s="15" t="n">
        <f aca="false">I119/G119</f>
        <v>0.743666666666667</v>
      </c>
    </row>
    <row r="120" customFormat="false" ht="11.25" hidden="false" customHeight="true" outlineLevel="4" collapsed="false">
      <c r="A120" s="17" t="s">
        <v>32</v>
      </c>
      <c r="B120" s="17"/>
      <c r="C120" s="17"/>
      <c r="D120" s="17"/>
      <c r="E120" s="17"/>
      <c r="F120" s="18" t="n">
        <v>18800</v>
      </c>
      <c r="G120" s="18" t="n">
        <v>18800</v>
      </c>
      <c r="H120" s="18" t="n">
        <v>18800</v>
      </c>
      <c r="I120" s="18" t="n">
        <v>18800</v>
      </c>
      <c r="J120" s="15" t="n">
        <f aca="false">I120/G120</f>
        <v>1</v>
      </c>
    </row>
    <row r="121" s="16" customFormat="true" ht="14.25" hidden="false" customHeight="true" outlineLevel="3" collapsed="false">
      <c r="A121" s="13" t="s">
        <v>39</v>
      </c>
      <c r="B121" s="13"/>
      <c r="C121" s="13"/>
      <c r="D121" s="13"/>
      <c r="E121" s="13"/>
      <c r="F121" s="14" t="n">
        <v>11120100</v>
      </c>
      <c r="G121" s="14" t="n">
        <v>10920100</v>
      </c>
      <c r="H121" s="14" t="n">
        <v>9383513.91</v>
      </c>
      <c r="I121" s="14" t="n">
        <v>9383513.91</v>
      </c>
      <c r="J121" s="20" t="n">
        <f aca="false">I121/G121</f>
        <v>0.859288276664133</v>
      </c>
    </row>
    <row r="122" customFormat="false" ht="11.25" hidden="false" customHeight="true" outlineLevel="4" collapsed="false">
      <c r="A122" s="17" t="s">
        <v>14</v>
      </c>
      <c r="B122" s="17"/>
      <c r="C122" s="17"/>
      <c r="D122" s="17"/>
      <c r="E122" s="17"/>
      <c r="F122" s="18" t="n">
        <v>7409800</v>
      </c>
      <c r="G122" s="18" t="n">
        <v>7409800</v>
      </c>
      <c r="H122" s="18" t="n">
        <v>6308502.44</v>
      </c>
      <c r="I122" s="18" t="n">
        <v>6308502.44</v>
      </c>
      <c r="J122" s="15" t="n">
        <f aca="false">I122/G122</f>
        <v>0.851372835973981</v>
      </c>
    </row>
    <row r="123" customFormat="false" ht="11.25" hidden="false" customHeight="true" outlineLevel="4" collapsed="false">
      <c r="A123" s="17" t="s">
        <v>15</v>
      </c>
      <c r="B123" s="17"/>
      <c r="C123" s="17"/>
      <c r="D123" s="17"/>
      <c r="E123" s="17"/>
      <c r="F123" s="18" t="n">
        <v>1630100</v>
      </c>
      <c r="G123" s="18" t="n">
        <v>1630100</v>
      </c>
      <c r="H123" s="18" t="n">
        <v>1381861.89</v>
      </c>
      <c r="I123" s="18" t="n">
        <v>1381861.89</v>
      </c>
      <c r="J123" s="15" t="n">
        <f aca="false">I123/G123</f>
        <v>0.847716023556837</v>
      </c>
    </row>
    <row r="124" customFormat="false" ht="11.25" hidden="false" customHeight="true" outlineLevel="4" collapsed="false">
      <c r="A124" s="17" t="s">
        <v>16</v>
      </c>
      <c r="B124" s="17"/>
      <c r="C124" s="17"/>
      <c r="D124" s="17"/>
      <c r="E124" s="17"/>
      <c r="F124" s="18" t="n">
        <v>406900</v>
      </c>
      <c r="G124" s="18" t="n">
        <v>206900</v>
      </c>
      <c r="H124" s="18" t="n">
        <v>206900</v>
      </c>
      <c r="I124" s="18" t="n">
        <v>206900</v>
      </c>
      <c r="J124" s="15" t="n">
        <f aca="false">I124/G124</f>
        <v>1</v>
      </c>
    </row>
    <row r="125" customFormat="false" ht="11.25" hidden="false" customHeight="true" outlineLevel="4" collapsed="false">
      <c r="A125" s="17" t="s">
        <v>36</v>
      </c>
      <c r="B125" s="17"/>
      <c r="C125" s="17"/>
      <c r="D125" s="17"/>
      <c r="E125" s="17"/>
      <c r="F125" s="18" t="n">
        <v>18900</v>
      </c>
      <c r="G125" s="18" t="n">
        <v>18900</v>
      </c>
      <c r="H125" s="18" t="n">
        <v>18900</v>
      </c>
      <c r="I125" s="18" t="n">
        <v>18900</v>
      </c>
      <c r="J125" s="15" t="n">
        <f aca="false">I125/G125</f>
        <v>1</v>
      </c>
    </row>
    <row r="126" customFormat="false" ht="11.25" hidden="false" customHeight="true" outlineLevel="4" collapsed="false">
      <c r="A126" s="17" t="s">
        <v>17</v>
      </c>
      <c r="B126" s="17"/>
      <c r="C126" s="17"/>
      <c r="D126" s="17"/>
      <c r="E126" s="17"/>
      <c r="F126" s="18" t="n">
        <v>191500</v>
      </c>
      <c r="G126" s="18" t="n">
        <v>191500</v>
      </c>
      <c r="H126" s="18" t="n">
        <v>191497.98</v>
      </c>
      <c r="I126" s="18" t="n">
        <v>191497.98</v>
      </c>
      <c r="J126" s="15" t="n">
        <f aca="false">I126/G126</f>
        <v>0.999989451697128</v>
      </c>
    </row>
    <row r="127" customFormat="false" ht="11.25" hidden="false" customHeight="true" outlineLevel="4" collapsed="false">
      <c r="A127" s="17" t="s">
        <v>18</v>
      </c>
      <c r="B127" s="17"/>
      <c r="C127" s="17"/>
      <c r="D127" s="17"/>
      <c r="E127" s="17"/>
      <c r="F127" s="18" t="n">
        <v>1032400</v>
      </c>
      <c r="G127" s="18" t="n">
        <v>1032400</v>
      </c>
      <c r="H127" s="18" t="n">
        <v>1032400</v>
      </c>
      <c r="I127" s="18" t="n">
        <v>1032400</v>
      </c>
      <c r="J127" s="15" t="n">
        <f aca="false">I127/G127</f>
        <v>1</v>
      </c>
    </row>
    <row r="128" customFormat="false" ht="11.25" hidden="false" customHeight="true" outlineLevel="4" collapsed="false">
      <c r="A128" s="17" t="s">
        <v>19</v>
      </c>
      <c r="B128" s="17"/>
      <c r="C128" s="17"/>
      <c r="D128" s="17"/>
      <c r="E128" s="17"/>
      <c r="F128" s="18" t="n">
        <v>120000</v>
      </c>
      <c r="G128" s="18" t="n">
        <v>120000</v>
      </c>
      <c r="H128" s="18" t="n">
        <v>92799.92</v>
      </c>
      <c r="I128" s="18" t="n">
        <v>92799.92</v>
      </c>
      <c r="J128" s="15" t="n">
        <f aca="false">I128/G128</f>
        <v>0.773332666666667</v>
      </c>
    </row>
    <row r="129" customFormat="false" ht="11.25" hidden="false" customHeight="true" outlineLevel="4" collapsed="false">
      <c r="A129" s="17" t="s">
        <v>20</v>
      </c>
      <c r="B129" s="17"/>
      <c r="C129" s="17"/>
      <c r="D129" s="17"/>
      <c r="E129" s="17"/>
      <c r="F129" s="18" t="n">
        <v>291500</v>
      </c>
      <c r="G129" s="18" t="n">
        <v>291500</v>
      </c>
      <c r="H129" s="18" t="n">
        <v>131651.68</v>
      </c>
      <c r="I129" s="18" t="n">
        <v>131651.68</v>
      </c>
      <c r="J129" s="15" t="n">
        <f aca="false">I129/G129</f>
        <v>0.451635265866209</v>
      </c>
    </row>
    <row r="130" customFormat="false" ht="11.25" hidden="false" customHeight="true" outlineLevel="4" collapsed="false">
      <c r="A130" s="17" t="s">
        <v>32</v>
      </c>
      <c r="B130" s="17"/>
      <c r="C130" s="17"/>
      <c r="D130" s="17"/>
      <c r="E130" s="17"/>
      <c r="F130" s="18" t="n">
        <v>19000</v>
      </c>
      <c r="G130" s="18" t="n">
        <v>19000</v>
      </c>
      <c r="H130" s="18" t="n">
        <v>19000</v>
      </c>
      <c r="I130" s="18" t="n">
        <v>19000</v>
      </c>
      <c r="J130" s="15" t="n">
        <f aca="false">I130/G130</f>
        <v>1</v>
      </c>
    </row>
    <row r="131" s="22" customFormat="true" ht="16.5" hidden="false" customHeight="true" outlineLevel="2" collapsed="false">
      <c r="A131" s="10" t="s">
        <v>40</v>
      </c>
      <c r="B131" s="10"/>
      <c r="C131" s="10"/>
      <c r="D131" s="10"/>
      <c r="E131" s="10"/>
      <c r="F131" s="11" t="n">
        <v>754276102</v>
      </c>
      <c r="G131" s="11" t="n">
        <v>668616704</v>
      </c>
      <c r="H131" s="11" t="n">
        <v>616920217.9</v>
      </c>
      <c r="I131" s="11" t="n">
        <v>616920217.9</v>
      </c>
      <c r="J131" s="12" t="n">
        <f aca="false">I131/G131</f>
        <v>0.922681431991265</v>
      </c>
    </row>
    <row r="132" s="16" customFormat="true" ht="26.25" hidden="false" customHeight="true" outlineLevel="3" collapsed="false">
      <c r="A132" s="13" t="s">
        <v>35</v>
      </c>
      <c r="B132" s="13"/>
      <c r="C132" s="13"/>
      <c r="D132" s="13"/>
      <c r="E132" s="13"/>
      <c r="F132" s="14" t="n">
        <v>679530552</v>
      </c>
      <c r="G132" s="14" t="n">
        <v>592783760</v>
      </c>
      <c r="H132" s="14" t="n">
        <v>544438737.96</v>
      </c>
      <c r="I132" s="14" t="n">
        <f aca="false">H132</f>
        <v>544438737.96</v>
      </c>
      <c r="J132" s="20" t="n">
        <f aca="false">I132/G132</f>
        <v>0.918444084837952</v>
      </c>
    </row>
    <row r="133" customFormat="false" ht="11.25" hidden="false" customHeight="true" outlineLevel="4" collapsed="false">
      <c r="A133" s="17" t="s">
        <v>14</v>
      </c>
      <c r="B133" s="17"/>
      <c r="C133" s="17"/>
      <c r="D133" s="17"/>
      <c r="E133" s="17"/>
      <c r="F133" s="18" t="n">
        <v>342449503</v>
      </c>
      <c r="G133" s="18" t="n">
        <v>336769935</v>
      </c>
      <c r="H133" s="18" t="n">
        <v>334967433.42</v>
      </c>
      <c r="I133" s="14" t="n">
        <f aca="false">H133</f>
        <v>334967433.42</v>
      </c>
      <c r="J133" s="15" t="n">
        <f aca="false">I133/G133</f>
        <v>0.994647676669831</v>
      </c>
    </row>
    <row r="134" customFormat="false" ht="11.25" hidden="false" customHeight="true" outlineLevel="4" collapsed="false">
      <c r="A134" s="17" t="s">
        <v>15</v>
      </c>
      <c r="B134" s="17"/>
      <c r="C134" s="17"/>
      <c r="D134" s="17"/>
      <c r="E134" s="17"/>
      <c r="F134" s="18" t="n">
        <v>75338891</v>
      </c>
      <c r="G134" s="18" t="n">
        <v>74089386</v>
      </c>
      <c r="H134" s="18" t="n">
        <v>73404440.32</v>
      </c>
      <c r="I134" s="14" t="n">
        <f aca="false">H134</f>
        <v>73404440.32</v>
      </c>
      <c r="J134" s="15" t="n">
        <f aca="false">I134/G134</f>
        <v>0.99075514433336</v>
      </c>
    </row>
    <row r="135" customFormat="false" ht="11.25" hidden="false" customHeight="true" outlineLevel="4" collapsed="false">
      <c r="A135" s="17" t="s">
        <v>16</v>
      </c>
      <c r="B135" s="17"/>
      <c r="C135" s="17"/>
      <c r="D135" s="17"/>
      <c r="E135" s="17"/>
      <c r="F135" s="18" t="n">
        <v>50166477</v>
      </c>
      <c r="G135" s="18" t="n">
        <v>26917366</v>
      </c>
      <c r="H135" s="18" t="n">
        <v>26914214.48</v>
      </c>
      <c r="I135" s="14" t="n">
        <f aca="false">H135</f>
        <v>26914214.48</v>
      </c>
      <c r="J135" s="15" t="n">
        <f aca="false">I135/G135</f>
        <v>0.999882918707573</v>
      </c>
    </row>
    <row r="136" customFormat="false" ht="11.25" hidden="false" customHeight="true" outlineLevel="4" collapsed="false">
      <c r="A136" s="17" t="s">
        <v>36</v>
      </c>
      <c r="B136" s="17"/>
      <c r="C136" s="17"/>
      <c r="D136" s="17"/>
      <c r="E136" s="17"/>
      <c r="F136" s="18" t="n">
        <v>269900</v>
      </c>
      <c r="G136" s="18"/>
      <c r="H136" s="18"/>
      <c r="I136" s="14"/>
      <c r="J136" s="15"/>
    </row>
    <row r="137" customFormat="false" ht="11.25" hidden="false" customHeight="true" outlineLevel="4" collapsed="false">
      <c r="A137" s="17" t="s">
        <v>41</v>
      </c>
      <c r="B137" s="17"/>
      <c r="C137" s="17"/>
      <c r="D137" s="17"/>
      <c r="E137" s="17"/>
      <c r="F137" s="18" t="n">
        <v>27704181</v>
      </c>
      <c r="G137" s="18" t="n">
        <v>19504181</v>
      </c>
      <c r="H137" s="18" t="n">
        <v>10933528.4</v>
      </c>
      <c r="I137" s="14" t="n">
        <f aca="false">H137</f>
        <v>10933528.4</v>
      </c>
      <c r="J137" s="15" t="n">
        <f aca="false">I137/G137</f>
        <v>0.560573571379388</v>
      </c>
    </row>
    <row r="138" customFormat="false" ht="11.25" hidden="false" customHeight="true" outlineLevel="4" collapsed="false">
      <c r="A138" s="17" t="s">
        <v>17</v>
      </c>
      <c r="B138" s="17"/>
      <c r="C138" s="17"/>
      <c r="D138" s="17"/>
      <c r="E138" s="17"/>
      <c r="F138" s="18" t="n">
        <v>62298550</v>
      </c>
      <c r="G138" s="18" t="n">
        <v>26347156</v>
      </c>
      <c r="H138" s="18" t="n">
        <v>25496287.2</v>
      </c>
      <c r="I138" s="14" t="n">
        <f aca="false">H138</f>
        <v>25496287.2</v>
      </c>
      <c r="J138" s="15" t="n">
        <f aca="false">I138/G138</f>
        <v>0.967705478344608</v>
      </c>
    </row>
    <row r="139" customFormat="false" ht="11.25" hidden="false" customHeight="true" outlineLevel="4" collapsed="false">
      <c r="A139" s="17" t="s">
        <v>18</v>
      </c>
      <c r="B139" s="17"/>
      <c r="C139" s="17"/>
      <c r="D139" s="17"/>
      <c r="E139" s="17"/>
      <c r="F139" s="18" t="n">
        <v>87227800</v>
      </c>
      <c r="G139" s="18" t="n">
        <v>75521686</v>
      </c>
      <c r="H139" s="18" t="n">
        <v>50519802.29</v>
      </c>
      <c r="I139" s="14" t="n">
        <f aca="false">H139</f>
        <v>50519802.29</v>
      </c>
      <c r="J139" s="15" t="n">
        <f aca="false">I139/G139</f>
        <v>0.668944312101295</v>
      </c>
    </row>
    <row r="140" customFormat="false" ht="11.25" hidden="false" customHeight="true" outlineLevel="4" collapsed="false">
      <c r="A140" s="17" t="s">
        <v>19</v>
      </c>
      <c r="B140" s="17"/>
      <c r="C140" s="17"/>
      <c r="D140" s="17"/>
      <c r="E140" s="17"/>
      <c r="F140" s="18" t="n">
        <v>6500700</v>
      </c>
      <c r="G140" s="18" t="n">
        <v>6500700</v>
      </c>
      <c r="H140" s="18" t="n">
        <v>2582695.33</v>
      </c>
      <c r="I140" s="14" t="n">
        <f aca="false">H140</f>
        <v>2582695.33</v>
      </c>
      <c r="J140" s="15" t="n">
        <f aca="false">I140/G140</f>
        <v>0.397294957466119</v>
      </c>
    </row>
    <row r="141" customFormat="false" ht="11.25" hidden="false" customHeight="true" outlineLevel="4" collapsed="false">
      <c r="A141" s="17" t="s">
        <v>20</v>
      </c>
      <c r="B141" s="17"/>
      <c r="C141" s="17"/>
      <c r="D141" s="17"/>
      <c r="E141" s="17"/>
      <c r="F141" s="18" t="n">
        <v>25506550</v>
      </c>
      <c r="G141" s="18" t="n">
        <v>25457350</v>
      </c>
      <c r="H141" s="18" t="n">
        <v>18402604.59</v>
      </c>
      <c r="I141" s="14" t="n">
        <f aca="false">H141</f>
        <v>18402604.59</v>
      </c>
      <c r="J141" s="15" t="n">
        <f aca="false">I141/G141</f>
        <v>0.722879820169813</v>
      </c>
    </row>
    <row r="142" customFormat="false" ht="11.25" hidden="false" customHeight="true" outlineLevel="4" collapsed="false">
      <c r="A142" s="17" t="s">
        <v>32</v>
      </c>
      <c r="B142" s="17"/>
      <c r="C142" s="17"/>
      <c r="D142" s="17"/>
      <c r="E142" s="17"/>
      <c r="F142" s="18" t="n">
        <v>1676000</v>
      </c>
      <c r="G142" s="18" t="n">
        <v>1676000</v>
      </c>
      <c r="H142" s="18" t="n">
        <v>1217731.93</v>
      </c>
      <c r="I142" s="14" t="n">
        <f aca="false">H142</f>
        <v>1217731.93</v>
      </c>
      <c r="J142" s="15" t="n">
        <f aca="false">I142/G142</f>
        <v>0.726570363961814</v>
      </c>
    </row>
    <row r="143" customFormat="false" ht="24.75" hidden="false" customHeight="true" outlineLevel="4" collapsed="false">
      <c r="A143" s="17" t="s">
        <v>23</v>
      </c>
      <c r="B143" s="17"/>
      <c r="C143" s="17"/>
      <c r="D143" s="17"/>
      <c r="E143" s="17"/>
      <c r="F143" s="18" t="n">
        <v>392000</v>
      </c>
      <c r="G143" s="18"/>
      <c r="H143" s="18"/>
      <c r="I143" s="18"/>
      <c r="J143" s="15"/>
    </row>
    <row r="144" s="16" customFormat="true" ht="36" hidden="false" customHeight="true" outlineLevel="3" collapsed="false">
      <c r="A144" s="13" t="s">
        <v>38</v>
      </c>
      <c r="B144" s="13"/>
      <c r="C144" s="13"/>
      <c r="D144" s="13"/>
      <c r="E144" s="13"/>
      <c r="F144" s="14" t="n">
        <v>48240000</v>
      </c>
      <c r="G144" s="14" t="n">
        <v>47577900</v>
      </c>
      <c r="H144" s="14" t="n">
        <v>44616783.29</v>
      </c>
      <c r="I144" s="14" t="n">
        <v>44616783.29</v>
      </c>
      <c r="J144" s="20" t="n">
        <f aca="false">I144/G144</f>
        <v>0.93776276989947</v>
      </c>
    </row>
    <row r="145" customFormat="false" ht="11.25" hidden="false" customHeight="true" outlineLevel="4" collapsed="false">
      <c r="A145" s="17" t="s">
        <v>14</v>
      </c>
      <c r="B145" s="17"/>
      <c r="C145" s="17"/>
      <c r="D145" s="17"/>
      <c r="E145" s="17"/>
      <c r="F145" s="18" t="n">
        <v>30000000</v>
      </c>
      <c r="G145" s="18" t="n">
        <v>27600000</v>
      </c>
      <c r="H145" s="18" t="n">
        <v>27599926.95</v>
      </c>
      <c r="I145" s="18" t="n">
        <v>27599926.95</v>
      </c>
      <c r="J145" s="15" t="n">
        <f aca="false">I145/G145</f>
        <v>0.99999735326087</v>
      </c>
    </row>
    <row r="146" customFormat="false" ht="11.25" hidden="false" customHeight="true" outlineLevel="4" collapsed="false">
      <c r="A146" s="17" t="s">
        <v>15</v>
      </c>
      <c r="B146" s="17"/>
      <c r="C146" s="17"/>
      <c r="D146" s="17"/>
      <c r="E146" s="17"/>
      <c r="F146" s="18" t="n">
        <v>6600000</v>
      </c>
      <c r="G146" s="18" t="n">
        <v>6072000</v>
      </c>
      <c r="H146" s="18" t="n">
        <v>6071999.03</v>
      </c>
      <c r="I146" s="18" t="n">
        <v>6071999.03</v>
      </c>
      <c r="J146" s="15" t="n">
        <f aca="false">I146/G146</f>
        <v>0.999999840250329</v>
      </c>
    </row>
    <row r="147" customFormat="false" ht="11.25" hidden="false" customHeight="true" outlineLevel="4" collapsed="false">
      <c r="A147" s="17" t="s">
        <v>16</v>
      </c>
      <c r="B147" s="17"/>
      <c r="C147" s="17"/>
      <c r="D147" s="17"/>
      <c r="E147" s="17"/>
      <c r="F147" s="18" t="n">
        <v>1190000</v>
      </c>
      <c r="G147" s="18" t="n">
        <v>2250000</v>
      </c>
      <c r="H147" s="18" t="n">
        <v>2225400.17</v>
      </c>
      <c r="I147" s="18" t="n">
        <v>2225400.17</v>
      </c>
      <c r="J147" s="15" t="n">
        <f aca="false">I147/G147</f>
        <v>0.989066742222222</v>
      </c>
    </row>
    <row r="148" customFormat="false" ht="11.25" hidden="false" customHeight="true" outlineLevel="4" collapsed="false">
      <c r="A148" s="17" t="s">
        <v>36</v>
      </c>
      <c r="B148" s="17"/>
      <c r="C148" s="17"/>
      <c r="D148" s="17"/>
      <c r="E148" s="17"/>
      <c r="F148" s="18" t="n">
        <v>20000</v>
      </c>
      <c r="G148" s="18" t="n">
        <v>20000</v>
      </c>
      <c r="H148" s="18" t="n">
        <v>20000</v>
      </c>
      <c r="I148" s="18" t="n">
        <v>20000</v>
      </c>
      <c r="J148" s="15" t="n">
        <f aca="false">I148/G148</f>
        <v>1</v>
      </c>
    </row>
    <row r="149" customFormat="false" ht="11.25" hidden="false" customHeight="true" outlineLevel="4" collapsed="false">
      <c r="A149" s="17" t="s">
        <v>41</v>
      </c>
      <c r="B149" s="17"/>
      <c r="C149" s="17"/>
      <c r="D149" s="17"/>
      <c r="E149" s="17"/>
      <c r="F149" s="18" t="n">
        <v>1150000</v>
      </c>
      <c r="G149" s="18" t="n">
        <v>744000</v>
      </c>
      <c r="H149" s="18" t="n">
        <v>716078.78</v>
      </c>
      <c r="I149" s="18" t="n">
        <v>716078.78</v>
      </c>
      <c r="J149" s="15" t="n">
        <f aca="false">I149/G149</f>
        <v>0.962471478494624</v>
      </c>
    </row>
    <row r="150" customFormat="false" ht="11.25" hidden="false" customHeight="true" outlineLevel="4" collapsed="false">
      <c r="A150" s="17" t="s">
        <v>17</v>
      </c>
      <c r="B150" s="17"/>
      <c r="C150" s="17"/>
      <c r="D150" s="17"/>
      <c r="E150" s="17"/>
      <c r="F150" s="18" t="n">
        <v>1900000</v>
      </c>
      <c r="G150" s="18" t="n">
        <v>3511900</v>
      </c>
      <c r="H150" s="18" t="n">
        <v>3510619.86</v>
      </c>
      <c r="I150" s="18" t="n">
        <v>3510619.86</v>
      </c>
      <c r="J150" s="15" t="n">
        <f aca="false">I150/G150</f>
        <v>0.999635485065065</v>
      </c>
    </row>
    <row r="151" customFormat="false" ht="11.25" hidden="false" customHeight="true" outlineLevel="4" collapsed="false">
      <c r="A151" s="17" t="s">
        <v>18</v>
      </c>
      <c r="B151" s="17"/>
      <c r="C151" s="17"/>
      <c r="D151" s="17"/>
      <c r="E151" s="17"/>
      <c r="F151" s="18" t="n">
        <v>4826000</v>
      </c>
      <c r="G151" s="18" t="n">
        <v>4826000</v>
      </c>
      <c r="H151" s="18" t="n">
        <v>3246835.33</v>
      </c>
      <c r="I151" s="18" t="n">
        <v>3246835.33</v>
      </c>
      <c r="J151" s="15" t="n">
        <f aca="false">I151/G151</f>
        <v>0.672779803149606</v>
      </c>
    </row>
    <row r="152" customFormat="false" ht="11.25" hidden="false" customHeight="true" outlineLevel="4" collapsed="false">
      <c r="A152" s="17" t="s">
        <v>19</v>
      </c>
      <c r="B152" s="17"/>
      <c r="C152" s="17"/>
      <c r="D152" s="17"/>
      <c r="E152" s="17"/>
      <c r="F152" s="18" t="n">
        <v>469000</v>
      </c>
      <c r="G152" s="18" t="n">
        <v>469000</v>
      </c>
      <c r="H152" s="18" t="n">
        <v>149245.04</v>
      </c>
      <c r="I152" s="18" t="n">
        <v>149245.04</v>
      </c>
      <c r="J152" s="15" t="n">
        <f aca="false">I152/G152</f>
        <v>0.318219701492537</v>
      </c>
    </row>
    <row r="153" customFormat="false" ht="11.25" hidden="false" customHeight="true" outlineLevel="4" collapsed="false">
      <c r="A153" s="17" t="s">
        <v>20</v>
      </c>
      <c r="B153" s="17"/>
      <c r="C153" s="17"/>
      <c r="D153" s="17"/>
      <c r="E153" s="17"/>
      <c r="F153" s="18" t="n">
        <v>1885000</v>
      </c>
      <c r="G153" s="18" t="n">
        <v>1885000</v>
      </c>
      <c r="H153" s="18" t="n">
        <v>945673.71</v>
      </c>
      <c r="I153" s="18" t="n">
        <v>945673.71</v>
      </c>
      <c r="J153" s="15" t="n">
        <f aca="false">I153/G153</f>
        <v>0.501683665782493</v>
      </c>
    </row>
    <row r="154" customFormat="false" ht="11.25" hidden="false" customHeight="true" outlineLevel="4" collapsed="false">
      <c r="A154" s="17" t="s">
        <v>32</v>
      </c>
      <c r="B154" s="17"/>
      <c r="C154" s="17"/>
      <c r="D154" s="17"/>
      <c r="E154" s="17"/>
      <c r="F154" s="18" t="n">
        <v>200000</v>
      </c>
      <c r="G154" s="18" t="n">
        <v>200000</v>
      </c>
      <c r="H154" s="18" t="n">
        <v>131004.42</v>
      </c>
      <c r="I154" s="18" t="n">
        <v>131004.42</v>
      </c>
      <c r="J154" s="15" t="n">
        <f aca="false">I154/G154</f>
        <v>0.6550221</v>
      </c>
    </row>
    <row r="155" s="16" customFormat="true" ht="27" hidden="false" customHeight="true" outlineLevel="3" collapsed="false">
      <c r="A155" s="13" t="s">
        <v>42</v>
      </c>
      <c r="B155" s="13"/>
      <c r="C155" s="13"/>
      <c r="D155" s="13"/>
      <c r="E155" s="13"/>
      <c r="F155" s="14" t="n">
        <v>26505550</v>
      </c>
      <c r="G155" s="14" t="n">
        <v>28255044</v>
      </c>
      <c r="H155" s="14" t="n">
        <v>27864696.65</v>
      </c>
      <c r="I155" s="14" t="n">
        <v>27864696.65</v>
      </c>
      <c r="J155" s="20" t="n">
        <f aca="false">I155/G155</f>
        <v>0.98618486136493</v>
      </c>
    </row>
    <row r="156" customFormat="false" ht="11.25" hidden="false" customHeight="true" outlineLevel="4" collapsed="false">
      <c r="A156" s="17" t="s">
        <v>14</v>
      </c>
      <c r="B156" s="17"/>
      <c r="C156" s="17"/>
      <c r="D156" s="17"/>
      <c r="E156" s="17"/>
      <c r="F156" s="18" t="n">
        <v>17200000</v>
      </c>
      <c r="G156" s="18" t="n">
        <v>17200000</v>
      </c>
      <c r="H156" s="18" t="n">
        <v>16996863.97</v>
      </c>
      <c r="I156" s="18" t="n">
        <v>16996863.97</v>
      </c>
      <c r="J156" s="15" t="n">
        <f aca="false">I156/G156</f>
        <v>0.988189765697674</v>
      </c>
    </row>
    <row r="157" customFormat="false" ht="11.25" hidden="false" customHeight="true" outlineLevel="4" collapsed="false">
      <c r="A157" s="17" t="s">
        <v>15</v>
      </c>
      <c r="B157" s="17"/>
      <c r="C157" s="17"/>
      <c r="D157" s="17"/>
      <c r="E157" s="17"/>
      <c r="F157" s="18" t="n">
        <v>3784000</v>
      </c>
      <c r="G157" s="18" t="n">
        <v>3784000</v>
      </c>
      <c r="H157" s="18" t="n">
        <v>3783993.45</v>
      </c>
      <c r="I157" s="18" t="n">
        <v>3783993.45</v>
      </c>
      <c r="J157" s="15" t="n">
        <f aca="false">I157/G157</f>
        <v>0.999998269027484</v>
      </c>
    </row>
    <row r="158" customFormat="false" ht="11.25" hidden="false" customHeight="true" outlineLevel="4" collapsed="false">
      <c r="A158" s="17" t="s">
        <v>16</v>
      </c>
      <c r="B158" s="17"/>
      <c r="C158" s="17"/>
      <c r="D158" s="17"/>
      <c r="E158" s="17"/>
      <c r="F158" s="18" t="n">
        <v>1263100</v>
      </c>
      <c r="G158" s="18" t="n">
        <v>1513100</v>
      </c>
      <c r="H158" s="18" t="n">
        <v>1513100</v>
      </c>
      <c r="I158" s="18" t="n">
        <v>1513100</v>
      </c>
      <c r="J158" s="15" t="n">
        <f aca="false">I158/G158</f>
        <v>1</v>
      </c>
    </row>
    <row r="159" customFormat="false" ht="11.25" hidden="false" customHeight="true" outlineLevel="4" collapsed="false">
      <c r="A159" s="17" t="s">
        <v>36</v>
      </c>
      <c r="B159" s="17"/>
      <c r="C159" s="17"/>
      <c r="D159" s="17"/>
      <c r="E159" s="17"/>
      <c r="F159" s="18" t="n">
        <v>20000</v>
      </c>
      <c r="G159" s="18" t="n">
        <v>20000</v>
      </c>
      <c r="H159" s="18" t="n">
        <v>20000</v>
      </c>
      <c r="I159" s="18" t="n">
        <v>20000</v>
      </c>
      <c r="J159" s="15" t="n">
        <f aca="false">I159/G159</f>
        <v>1</v>
      </c>
    </row>
    <row r="160" customFormat="false" ht="11.25" hidden="false" customHeight="true" outlineLevel="4" collapsed="false">
      <c r="A160" s="17" t="s">
        <v>41</v>
      </c>
      <c r="B160" s="17"/>
      <c r="C160" s="17"/>
      <c r="D160" s="17"/>
      <c r="E160" s="17"/>
      <c r="F160" s="18" t="n">
        <v>808700</v>
      </c>
      <c r="G160" s="18" t="n">
        <v>468700</v>
      </c>
      <c r="H160" s="18" t="n">
        <v>302124.86</v>
      </c>
      <c r="I160" s="18" t="n">
        <v>302124.86</v>
      </c>
      <c r="J160" s="15" t="n">
        <f aca="false">I160/G160</f>
        <v>0.644601792191167</v>
      </c>
    </row>
    <row r="161" customFormat="false" ht="11.25" hidden="false" customHeight="true" outlineLevel="4" collapsed="false">
      <c r="A161" s="17" t="s">
        <v>17</v>
      </c>
      <c r="B161" s="17"/>
      <c r="C161" s="17"/>
      <c r="D161" s="17"/>
      <c r="E161" s="17"/>
      <c r="F161" s="18" t="n">
        <v>1400000</v>
      </c>
      <c r="G161" s="18" t="n">
        <v>3239494</v>
      </c>
      <c r="H161" s="18" t="n">
        <v>3239493.97</v>
      </c>
      <c r="I161" s="18" t="n">
        <v>3239493.97</v>
      </c>
      <c r="J161" s="15" t="n">
        <f aca="false">I161/G161</f>
        <v>0.999999990739295</v>
      </c>
    </row>
    <row r="162" customFormat="false" ht="11.25" hidden="false" customHeight="true" outlineLevel="4" collapsed="false">
      <c r="A162" s="17" t="s">
        <v>18</v>
      </c>
      <c r="B162" s="17"/>
      <c r="C162" s="17"/>
      <c r="D162" s="17"/>
      <c r="E162" s="17"/>
      <c r="F162" s="18" t="n">
        <v>1370000</v>
      </c>
      <c r="G162" s="18" t="n">
        <v>1370000</v>
      </c>
      <c r="H162" s="18" t="n">
        <v>1370000</v>
      </c>
      <c r="I162" s="18" t="n">
        <v>1370000</v>
      </c>
      <c r="J162" s="15" t="n">
        <f aca="false">I162/G162</f>
        <v>1</v>
      </c>
    </row>
    <row r="163" customFormat="false" ht="11.25" hidden="false" customHeight="true" outlineLevel="4" collapsed="false">
      <c r="A163" s="17" t="s">
        <v>19</v>
      </c>
      <c r="B163" s="17"/>
      <c r="C163" s="17"/>
      <c r="D163" s="17"/>
      <c r="E163" s="17"/>
      <c r="F163" s="18" t="n">
        <v>103000</v>
      </c>
      <c r="G163" s="18" t="n">
        <v>103000</v>
      </c>
      <c r="H163" s="18" t="n">
        <v>94347.12</v>
      </c>
      <c r="I163" s="18" t="n">
        <v>94347.12</v>
      </c>
      <c r="J163" s="15" t="n">
        <f aca="false">I163/G163</f>
        <v>0.91599145631068</v>
      </c>
    </row>
    <row r="164" customFormat="false" ht="11.25" hidden="false" customHeight="true" outlineLevel="4" collapsed="false">
      <c r="A164" s="17" t="s">
        <v>20</v>
      </c>
      <c r="B164" s="17"/>
      <c r="C164" s="17"/>
      <c r="D164" s="17"/>
      <c r="E164" s="17"/>
      <c r="F164" s="18" t="n">
        <v>511750</v>
      </c>
      <c r="G164" s="18" t="n">
        <v>511750</v>
      </c>
      <c r="H164" s="18" t="n">
        <v>500075.92</v>
      </c>
      <c r="I164" s="18" t="n">
        <v>500075.92</v>
      </c>
      <c r="J164" s="15" t="n">
        <f aca="false">I164/G164</f>
        <v>0.977187923790914</v>
      </c>
    </row>
    <row r="165" customFormat="false" ht="11.25" hidden="false" customHeight="true" outlineLevel="4" collapsed="false">
      <c r="A165" s="17" t="s">
        <v>32</v>
      </c>
      <c r="B165" s="17"/>
      <c r="C165" s="17"/>
      <c r="D165" s="17"/>
      <c r="E165" s="17"/>
      <c r="F165" s="18" t="n">
        <v>45000</v>
      </c>
      <c r="G165" s="18" t="n">
        <v>45000</v>
      </c>
      <c r="H165" s="18" t="n">
        <v>44697.36</v>
      </c>
      <c r="I165" s="18" t="n">
        <v>44697.36</v>
      </c>
      <c r="J165" s="15" t="n">
        <f aca="false">I165/G165</f>
        <v>0.993274666666667</v>
      </c>
    </row>
    <row r="166" s="22" customFormat="true" ht="43.5" hidden="false" customHeight="true" outlineLevel="2" collapsed="false">
      <c r="A166" s="10" t="s">
        <v>43</v>
      </c>
      <c r="B166" s="10"/>
      <c r="C166" s="10"/>
      <c r="D166" s="10"/>
      <c r="E166" s="10"/>
      <c r="F166" s="11" t="n">
        <v>42387470</v>
      </c>
      <c r="G166" s="11" t="n">
        <v>42387470</v>
      </c>
      <c r="H166" s="11" t="n">
        <v>29744532.6</v>
      </c>
      <c r="I166" s="11" t="n">
        <v>29744532.6</v>
      </c>
      <c r="J166" s="12" t="n">
        <f aca="false">I166/G166</f>
        <v>0.701729369551898</v>
      </c>
    </row>
    <row r="167" customFormat="false" ht="11.25" hidden="false" customHeight="true" outlineLevel="3" collapsed="false">
      <c r="A167" s="23" t="s">
        <v>35</v>
      </c>
      <c r="B167" s="23"/>
      <c r="C167" s="23"/>
      <c r="D167" s="23"/>
      <c r="E167" s="23"/>
      <c r="F167" s="18" t="n">
        <v>42387470</v>
      </c>
      <c r="G167" s="18" t="n">
        <f aca="false">F167</f>
        <v>42387470</v>
      </c>
      <c r="H167" s="18" t="n">
        <v>29744532.6</v>
      </c>
      <c r="I167" s="18" t="n">
        <f aca="false">H167</f>
        <v>29744532.6</v>
      </c>
      <c r="J167" s="15" t="n">
        <f aca="false">I167/G167</f>
        <v>0.701729369551898</v>
      </c>
    </row>
    <row r="168" customFormat="false" ht="11.25" hidden="false" customHeight="true" outlineLevel="4" collapsed="false">
      <c r="A168" s="17" t="s">
        <v>14</v>
      </c>
      <c r="B168" s="17"/>
      <c r="C168" s="17"/>
      <c r="D168" s="17"/>
      <c r="E168" s="17"/>
      <c r="F168" s="18" t="n">
        <v>22224400</v>
      </c>
      <c r="G168" s="18" t="n">
        <f aca="false">F168</f>
        <v>22224400</v>
      </c>
      <c r="H168" s="18" t="n">
        <v>17737146</v>
      </c>
      <c r="I168" s="18" t="n">
        <f aca="false">H168</f>
        <v>17737146</v>
      </c>
      <c r="J168" s="15" t="n">
        <f aca="false">I168/G168</f>
        <v>0.798093356851029</v>
      </c>
    </row>
    <row r="169" customFormat="false" ht="11.25" hidden="false" customHeight="true" outlineLevel="4" collapsed="false">
      <c r="A169" s="17" t="s">
        <v>15</v>
      </c>
      <c r="B169" s="17"/>
      <c r="C169" s="17"/>
      <c r="D169" s="17"/>
      <c r="E169" s="17"/>
      <c r="F169" s="18" t="n">
        <v>4889370</v>
      </c>
      <c r="G169" s="18" t="n">
        <f aca="false">F169</f>
        <v>4889370</v>
      </c>
      <c r="H169" s="18" t="n">
        <v>3730066.1</v>
      </c>
      <c r="I169" s="18" t="n">
        <f aca="false">H169</f>
        <v>3730066.1</v>
      </c>
      <c r="J169" s="15" t="n">
        <f aca="false">I169/G169</f>
        <v>0.762892990303454</v>
      </c>
    </row>
    <row r="170" customFormat="false" ht="11.25" hidden="false" customHeight="true" outlineLevel="4" collapsed="false">
      <c r="A170" s="17" t="s">
        <v>16</v>
      </c>
      <c r="B170" s="17"/>
      <c r="C170" s="17"/>
      <c r="D170" s="17"/>
      <c r="E170" s="17"/>
      <c r="F170" s="18" t="n">
        <v>900000</v>
      </c>
      <c r="G170" s="18" t="n">
        <f aca="false">F170</f>
        <v>900000</v>
      </c>
      <c r="H170" s="18" t="n">
        <v>899852.37</v>
      </c>
      <c r="I170" s="18" t="n">
        <f aca="false">H170</f>
        <v>899852.37</v>
      </c>
      <c r="J170" s="15" t="n">
        <f aca="false">I170/G170</f>
        <v>0.999835966666667</v>
      </c>
    </row>
    <row r="171" customFormat="false" ht="11.25" hidden="false" customHeight="true" outlineLevel="4" collapsed="false">
      <c r="A171" s="17" t="s">
        <v>36</v>
      </c>
      <c r="B171" s="17"/>
      <c r="C171" s="17"/>
      <c r="D171" s="17"/>
      <c r="E171" s="17"/>
      <c r="F171" s="18" t="n">
        <v>30000</v>
      </c>
      <c r="G171" s="18" t="n">
        <f aca="false">F171</f>
        <v>30000</v>
      </c>
      <c r="H171" s="18" t="n">
        <v>30000</v>
      </c>
      <c r="I171" s="18" t="n">
        <f aca="false">H171</f>
        <v>30000</v>
      </c>
      <c r="J171" s="15" t="n">
        <f aca="false">I171/G171</f>
        <v>1</v>
      </c>
    </row>
    <row r="172" customFormat="false" ht="11.25" hidden="false" customHeight="true" outlineLevel="4" collapsed="false">
      <c r="A172" s="17" t="s">
        <v>41</v>
      </c>
      <c r="B172" s="17"/>
      <c r="C172" s="17"/>
      <c r="D172" s="17"/>
      <c r="E172" s="17"/>
      <c r="F172" s="18" t="n">
        <v>3450000</v>
      </c>
      <c r="G172" s="18" t="n">
        <f aca="false">F172</f>
        <v>3450000</v>
      </c>
      <c r="H172" s="18" t="n">
        <v>1110739.75</v>
      </c>
      <c r="I172" s="18" t="n">
        <f aca="false">H172</f>
        <v>1110739.75</v>
      </c>
      <c r="J172" s="15" t="n">
        <f aca="false">I172/G172</f>
        <v>0.321953550724638</v>
      </c>
    </row>
    <row r="173" customFormat="false" ht="11.25" hidden="false" customHeight="true" outlineLevel="4" collapsed="false">
      <c r="A173" s="17" t="s">
        <v>17</v>
      </c>
      <c r="B173" s="17"/>
      <c r="C173" s="17"/>
      <c r="D173" s="17"/>
      <c r="E173" s="17"/>
      <c r="F173" s="18" t="n">
        <v>1800000</v>
      </c>
      <c r="G173" s="18" t="n">
        <f aca="false">F173</f>
        <v>1800000</v>
      </c>
      <c r="H173" s="18" t="n">
        <v>1650545.16</v>
      </c>
      <c r="I173" s="18" t="n">
        <f aca="false">H173</f>
        <v>1650545.16</v>
      </c>
      <c r="J173" s="15" t="n">
        <f aca="false">I173/G173</f>
        <v>0.916969533333333</v>
      </c>
    </row>
    <row r="174" customFormat="false" ht="11.25" hidden="false" customHeight="true" outlineLevel="4" collapsed="false">
      <c r="A174" s="17" t="s">
        <v>18</v>
      </c>
      <c r="B174" s="17"/>
      <c r="C174" s="17"/>
      <c r="D174" s="17"/>
      <c r="E174" s="17"/>
      <c r="F174" s="18" t="n">
        <v>7183600</v>
      </c>
      <c r="G174" s="18" t="n">
        <f aca="false">F174</f>
        <v>7183600</v>
      </c>
      <c r="H174" s="18" t="n">
        <v>3044829.05</v>
      </c>
      <c r="I174" s="18" t="n">
        <f aca="false">H174</f>
        <v>3044829.05</v>
      </c>
      <c r="J174" s="15" t="n">
        <f aca="false">I174/G174</f>
        <v>0.423858378807283</v>
      </c>
    </row>
    <row r="175" customFormat="false" ht="11.25" hidden="false" customHeight="true" outlineLevel="4" collapsed="false">
      <c r="A175" s="17" t="s">
        <v>19</v>
      </c>
      <c r="B175" s="17"/>
      <c r="C175" s="17"/>
      <c r="D175" s="17"/>
      <c r="E175" s="17"/>
      <c r="F175" s="18" t="n">
        <v>517700</v>
      </c>
      <c r="G175" s="18" t="n">
        <f aca="false">F175</f>
        <v>517700</v>
      </c>
      <c r="H175" s="18" t="n">
        <v>322967.39</v>
      </c>
      <c r="I175" s="18" t="n">
        <f aca="false">H175</f>
        <v>322967.39</v>
      </c>
      <c r="J175" s="15" t="n">
        <f aca="false">I175/G175</f>
        <v>0.623850473247054</v>
      </c>
    </row>
    <row r="176" customFormat="false" ht="11.25" hidden="false" customHeight="true" outlineLevel="4" collapsed="false">
      <c r="A176" s="17" t="s">
        <v>20</v>
      </c>
      <c r="B176" s="17"/>
      <c r="C176" s="17"/>
      <c r="D176" s="17"/>
      <c r="E176" s="17"/>
      <c r="F176" s="18" t="n">
        <v>1290500</v>
      </c>
      <c r="G176" s="18" t="n">
        <f aca="false">F176</f>
        <v>1290500</v>
      </c>
      <c r="H176" s="18" t="n">
        <v>1176790.03</v>
      </c>
      <c r="I176" s="18" t="n">
        <f aca="false">H176</f>
        <v>1176790.03</v>
      </c>
      <c r="J176" s="15" t="n">
        <f aca="false">I176/G176</f>
        <v>0.91188688880279</v>
      </c>
    </row>
    <row r="177" customFormat="false" ht="11.25" hidden="false" customHeight="true" outlineLevel="4" collapsed="false">
      <c r="A177" s="17" t="s">
        <v>37</v>
      </c>
      <c r="B177" s="17"/>
      <c r="C177" s="17"/>
      <c r="D177" s="17"/>
      <c r="E177" s="17"/>
      <c r="F177" s="18" t="n">
        <v>6200</v>
      </c>
      <c r="G177" s="18" t="n">
        <f aca="false">F177</f>
        <v>6200</v>
      </c>
      <c r="H177" s="18" t="n">
        <v>1723.34</v>
      </c>
      <c r="I177" s="18" t="n">
        <f aca="false">H177</f>
        <v>1723.34</v>
      </c>
      <c r="J177" s="15" t="n">
        <f aca="false">I177/G177</f>
        <v>0.277958064516129</v>
      </c>
    </row>
    <row r="178" customFormat="false" ht="11.25" hidden="false" customHeight="true" outlineLevel="4" collapsed="false">
      <c r="A178" s="17" t="s">
        <v>32</v>
      </c>
      <c r="B178" s="17"/>
      <c r="C178" s="17"/>
      <c r="D178" s="17"/>
      <c r="E178" s="17"/>
      <c r="F178" s="18" t="n">
        <v>87700</v>
      </c>
      <c r="G178" s="18" t="n">
        <f aca="false">F178</f>
        <v>87700</v>
      </c>
      <c r="H178" s="18" t="n">
        <v>39873.41</v>
      </c>
      <c r="I178" s="18" t="n">
        <f aca="false">H178</f>
        <v>39873.41</v>
      </c>
      <c r="J178" s="15" t="n">
        <f aca="false">I178/G178</f>
        <v>0.454656898517674</v>
      </c>
    </row>
    <row r="179" customFormat="false" ht="30" hidden="false" customHeight="true" outlineLevel="4" collapsed="false">
      <c r="A179" s="17" t="s">
        <v>23</v>
      </c>
      <c r="B179" s="17"/>
      <c r="C179" s="17"/>
      <c r="D179" s="17"/>
      <c r="E179" s="17"/>
      <c r="F179" s="18" t="n">
        <v>8000</v>
      </c>
      <c r="G179" s="18" t="n">
        <f aca="false">F179</f>
        <v>8000</v>
      </c>
      <c r="H179" s="18"/>
      <c r="I179" s="18" t="n">
        <f aca="false">H179</f>
        <v>0</v>
      </c>
      <c r="J179" s="15" t="n">
        <f aca="false">I179/G179</f>
        <v>0</v>
      </c>
    </row>
    <row r="180" s="22" customFormat="true" ht="27" hidden="false" customHeight="true" outlineLevel="2" collapsed="false">
      <c r="A180" s="10" t="s">
        <v>44</v>
      </c>
      <c r="B180" s="10"/>
      <c r="C180" s="10"/>
      <c r="D180" s="10"/>
      <c r="E180" s="10"/>
      <c r="F180" s="11" t="n">
        <v>42376933</v>
      </c>
      <c r="G180" s="11" t="n">
        <v>44578533</v>
      </c>
      <c r="H180" s="11" t="n">
        <v>38558918.02</v>
      </c>
      <c r="I180" s="11" t="n">
        <v>38558918.02</v>
      </c>
      <c r="J180" s="12" t="n">
        <f aca="false">I180/G180</f>
        <v>0.864966059336228</v>
      </c>
    </row>
    <row r="181" s="16" customFormat="true" ht="11.25" hidden="false" customHeight="true" outlineLevel="3" collapsed="false">
      <c r="A181" s="13" t="s">
        <v>45</v>
      </c>
      <c r="B181" s="13"/>
      <c r="C181" s="13"/>
      <c r="D181" s="13"/>
      <c r="E181" s="13"/>
      <c r="F181" s="14" t="n">
        <v>42376933</v>
      </c>
      <c r="G181" s="14" t="n">
        <v>44578533</v>
      </c>
      <c r="H181" s="14" t="n">
        <v>38558918.02</v>
      </c>
      <c r="I181" s="14" t="n">
        <v>38558918.02</v>
      </c>
      <c r="J181" s="20" t="n">
        <f aca="false">I181/G181</f>
        <v>0.864966059336228</v>
      </c>
    </row>
    <row r="182" customFormat="false" ht="11.25" hidden="false" customHeight="true" outlineLevel="4" collapsed="false">
      <c r="A182" s="17" t="s">
        <v>14</v>
      </c>
      <c r="B182" s="17"/>
      <c r="C182" s="17"/>
      <c r="D182" s="17"/>
      <c r="E182" s="17"/>
      <c r="F182" s="18" t="n">
        <v>29071200</v>
      </c>
      <c r="G182" s="18" t="n">
        <v>29071200</v>
      </c>
      <c r="H182" s="18" t="n">
        <v>24524580.76</v>
      </c>
      <c r="I182" s="18" t="n">
        <v>24524580.76</v>
      </c>
      <c r="J182" s="15" t="n">
        <f aca="false">I182/G182</f>
        <v>0.843604005338617</v>
      </c>
    </row>
    <row r="183" customFormat="false" ht="11.25" hidden="false" customHeight="true" outlineLevel="4" collapsed="false">
      <c r="A183" s="17" t="s">
        <v>15</v>
      </c>
      <c r="B183" s="17"/>
      <c r="C183" s="17"/>
      <c r="D183" s="17"/>
      <c r="E183" s="17"/>
      <c r="F183" s="18" t="n">
        <v>6395670</v>
      </c>
      <c r="G183" s="18" t="n">
        <v>6395670</v>
      </c>
      <c r="H183" s="18" t="n">
        <v>5383706.96</v>
      </c>
      <c r="I183" s="18" t="n">
        <v>5383706.96</v>
      </c>
      <c r="J183" s="15" t="n">
        <f aca="false">I183/G183</f>
        <v>0.841773725035845</v>
      </c>
    </row>
    <row r="184" customFormat="false" ht="11.25" hidden="false" customHeight="true" outlineLevel="4" collapsed="false">
      <c r="A184" s="17" t="s">
        <v>16</v>
      </c>
      <c r="B184" s="17"/>
      <c r="C184" s="17"/>
      <c r="D184" s="17"/>
      <c r="E184" s="17"/>
      <c r="F184" s="18" t="n">
        <v>2223883</v>
      </c>
      <c r="G184" s="18" t="n">
        <v>2723883</v>
      </c>
      <c r="H184" s="18" t="n">
        <v>2652492.73</v>
      </c>
      <c r="I184" s="18" t="n">
        <v>2652492.73</v>
      </c>
      <c r="J184" s="15" t="n">
        <f aca="false">I184/G184</f>
        <v>0.973790992491234</v>
      </c>
    </row>
    <row r="185" customFormat="false" ht="11.25" hidden="false" customHeight="true" outlineLevel="4" collapsed="false">
      <c r="A185" s="17" t="s">
        <v>41</v>
      </c>
      <c r="B185" s="17"/>
      <c r="C185" s="17"/>
      <c r="D185" s="17"/>
      <c r="E185" s="17"/>
      <c r="F185" s="18" t="n">
        <v>241040</v>
      </c>
      <c r="G185" s="18" t="n">
        <v>241040</v>
      </c>
      <c r="H185" s="18" t="n">
        <v>86654.46</v>
      </c>
      <c r="I185" s="18" t="n">
        <v>86654.46</v>
      </c>
      <c r="J185" s="15" t="n">
        <f aca="false">I185/G185</f>
        <v>0.359502406239628</v>
      </c>
    </row>
    <row r="186" customFormat="false" ht="11.25" hidden="false" customHeight="true" outlineLevel="4" collapsed="false">
      <c r="A186" s="17" t="s">
        <v>17</v>
      </c>
      <c r="B186" s="17"/>
      <c r="C186" s="17"/>
      <c r="D186" s="17"/>
      <c r="E186" s="17"/>
      <c r="F186" s="18" t="n">
        <v>3080740</v>
      </c>
      <c r="G186" s="18" t="n">
        <v>4580740</v>
      </c>
      <c r="H186" s="18" t="n">
        <v>4566806.13</v>
      </c>
      <c r="I186" s="18" t="n">
        <v>4566806.13</v>
      </c>
      <c r="J186" s="15" t="n">
        <f aca="false">I186/G186</f>
        <v>0.996958161781721</v>
      </c>
    </row>
    <row r="187" customFormat="false" ht="11.25" hidden="false" customHeight="true" outlineLevel="4" collapsed="false">
      <c r="A187" s="17" t="s">
        <v>18</v>
      </c>
      <c r="B187" s="17"/>
      <c r="C187" s="17"/>
      <c r="D187" s="17"/>
      <c r="E187" s="17"/>
      <c r="F187" s="18" t="n">
        <v>795000</v>
      </c>
      <c r="G187" s="18" t="n">
        <v>947400</v>
      </c>
      <c r="H187" s="18" t="n">
        <v>762055.09</v>
      </c>
      <c r="I187" s="18" t="n">
        <v>762055.09</v>
      </c>
      <c r="J187" s="15" t="n">
        <f aca="false">I187/G187</f>
        <v>0.804364671733164</v>
      </c>
    </row>
    <row r="188" customFormat="false" ht="11.25" hidden="false" customHeight="true" outlineLevel="4" collapsed="false">
      <c r="A188" s="17" t="s">
        <v>19</v>
      </c>
      <c r="B188" s="17"/>
      <c r="C188" s="17"/>
      <c r="D188" s="17"/>
      <c r="E188" s="17"/>
      <c r="F188" s="18" t="n">
        <v>91400</v>
      </c>
      <c r="G188" s="18" t="n">
        <v>68400</v>
      </c>
      <c r="H188" s="18" t="n">
        <v>58097.9</v>
      </c>
      <c r="I188" s="18" t="n">
        <v>58097.9</v>
      </c>
      <c r="J188" s="15" t="n">
        <f aca="false">I188/G188</f>
        <v>0.849384502923977</v>
      </c>
    </row>
    <row r="189" customFormat="false" ht="11.25" hidden="false" customHeight="true" outlineLevel="4" collapsed="false">
      <c r="A189" s="17" t="s">
        <v>20</v>
      </c>
      <c r="B189" s="17"/>
      <c r="C189" s="17"/>
      <c r="D189" s="17"/>
      <c r="E189" s="17"/>
      <c r="F189" s="18" t="n">
        <v>420000</v>
      </c>
      <c r="G189" s="18" t="n">
        <v>502200</v>
      </c>
      <c r="H189" s="18" t="n">
        <v>480523.99</v>
      </c>
      <c r="I189" s="18" t="n">
        <v>480523.99</v>
      </c>
      <c r="J189" s="15" t="n">
        <f aca="false">I189/G189</f>
        <v>0.956837893269614</v>
      </c>
    </row>
    <row r="190" customFormat="false" ht="11.25" hidden="false" customHeight="true" outlineLevel="4" collapsed="false">
      <c r="A190" s="17" t="s">
        <v>32</v>
      </c>
      <c r="B190" s="17"/>
      <c r="C190" s="17"/>
      <c r="D190" s="17"/>
      <c r="E190" s="17"/>
      <c r="F190" s="18" t="n">
        <v>54000</v>
      </c>
      <c r="G190" s="18" t="n">
        <v>44000</v>
      </c>
      <c r="H190" s="18" t="n">
        <v>44000</v>
      </c>
      <c r="I190" s="18" t="n">
        <v>44000</v>
      </c>
      <c r="J190" s="15" t="n">
        <f aca="false">I190/G190</f>
        <v>1</v>
      </c>
    </row>
    <row r="191" customFormat="false" ht="21.75" hidden="false" customHeight="true" outlineLevel="4" collapsed="false">
      <c r="A191" s="17" t="s">
        <v>23</v>
      </c>
      <c r="B191" s="17"/>
      <c r="C191" s="17"/>
      <c r="D191" s="17"/>
      <c r="E191" s="17"/>
      <c r="F191" s="18" t="n">
        <v>4000</v>
      </c>
      <c r="G191" s="18" t="n">
        <v>4000</v>
      </c>
      <c r="H191" s="19"/>
      <c r="I191" s="19"/>
      <c r="J191" s="15" t="n">
        <f aca="false">I191/G191</f>
        <v>0</v>
      </c>
    </row>
    <row r="192" s="22" customFormat="true" ht="21.75" hidden="false" customHeight="true" outlineLevel="2" collapsed="false">
      <c r="A192" s="10" t="s">
        <v>46</v>
      </c>
      <c r="B192" s="10"/>
      <c r="C192" s="10"/>
      <c r="D192" s="10"/>
      <c r="E192" s="10"/>
      <c r="F192" s="11" t="n">
        <v>678841820</v>
      </c>
      <c r="G192" s="11" t="n">
        <v>613083799</v>
      </c>
      <c r="H192" s="11" t="n">
        <v>613083799</v>
      </c>
      <c r="I192" s="11" t="n">
        <v>613083799</v>
      </c>
      <c r="J192" s="12" t="n">
        <f aca="false">I192/G192</f>
        <v>1</v>
      </c>
    </row>
    <row r="193" customFormat="false" ht="11.25" hidden="false" customHeight="true" outlineLevel="3" collapsed="false">
      <c r="A193" s="23" t="s">
        <v>35</v>
      </c>
      <c r="B193" s="23"/>
      <c r="C193" s="23"/>
      <c r="D193" s="23"/>
      <c r="E193" s="23"/>
      <c r="F193" s="18" t="n">
        <v>639410320</v>
      </c>
      <c r="G193" s="18" t="n">
        <v>563614189</v>
      </c>
      <c r="H193" s="18" t="n">
        <f aca="false">G193</f>
        <v>563614189</v>
      </c>
      <c r="I193" s="18" t="n">
        <f aca="false">H193</f>
        <v>563614189</v>
      </c>
      <c r="J193" s="15" t="n">
        <f aca="false">I193/G193</f>
        <v>1</v>
      </c>
    </row>
    <row r="194" customFormat="false" ht="11.25" hidden="false" customHeight="true" outlineLevel="4" collapsed="false">
      <c r="A194" s="17" t="s">
        <v>14</v>
      </c>
      <c r="B194" s="17"/>
      <c r="C194" s="17"/>
      <c r="D194" s="17"/>
      <c r="E194" s="17"/>
      <c r="F194" s="18" t="n">
        <v>512747330</v>
      </c>
      <c r="G194" s="18" t="n">
        <v>461978876</v>
      </c>
      <c r="H194" s="18" t="n">
        <f aca="false">G194</f>
        <v>461978876</v>
      </c>
      <c r="I194" s="18" t="n">
        <f aca="false">H194</f>
        <v>461978876</v>
      </c>
      <c r="J194" s="15" t="n">
        <f aca="false">I194/G194</f>
        <v>1</v>
      </c>
    </row>
    <row r="195" customFormat="false" ht="11.25" hidden="false" customHeight="true" outlineLevel="4" collapsed="false">
      <c r="A195" s="17" t="s">
        <v>15</v>
      </c>
      <c r="B195" s="17"/>
      <c r="C195" s="17"/>
      <c r="D195" s="17"/>
      <c r="E195" s="17"/>
      <c r="F195" s="18" t="n">
        <v>112804390</v>
      </c>
      <c r="G195" s="18" t="n">
        <v>101635313</v>
      </c>
      <c r="H195" s="18" t="n">
        <f aca="false">G195</f>
        <v>101635313</v>
      </c>
      <c r="I195" s="18" t="n">
        <f aca="false">H195</f>
        <v>101635313</v>
      </c>
      <c r="J195" s="15" t="n">
        <f aca="false">I195/G195</f>
        <v>1</v>
      </c>
    </row>
    <row r="196" customFormat="false" ht="11.25" hidden="false" customHeight="true" outlineLevel="4" collapsed="false">
      <c r="A196" s="17" t="s">
        <v>47</v>
      </c>
      <c r="B196" s="17"/>
      <c r="C196" s="17"/>
      <c r="D196" s="17"/>
      <c r="E196" s="17"/>
      <c r="F196" s="18" t="n">
        <v>13858600</v>
      </c>
      <c r="G196" s="19"/>
      <c r="H196" s="19"/>
      <c r="I196" s="19"/>
      <c r="J196" s="15"/>
    </row>
    <row r="197" s="16" customFormat="true" ht="11.25" hidden="false" customHeight="true" outlineLevel="3" collapsed="false">
      <c r="A197" s="13" t="s">
        <v>48</v>
      </c>
      <c r="B197" s="13"/>
      <c r="C197" s="13"/>
      <c r="D197" s="13"/>
      <c r="E197" s="13"/>
      <c r="F197" s="24"/>
      <c r="G197" s="14" t="n">
        <v>8883678</v>
      </c>
      <c r="H197" s="14" t="n">
        <v>8883678</v>
      </c>
      <c r="I197" s="14" t="n">
        <v>8883678</v>
      </c>
      <c r="J197" s="20" t="n">
        <f aca="false">I197/G197</f>
        <v>1</v>
      </c>
    </row>
    <row r="198" customFormat="false" ht="11.25" hidden="false" customHeight="true" outlineLevel="4" collapsed="false">
      <c r="A198" s="17" t="s">
        <v>47</v>
      </c>
      <c r="B198" s="17"/>
      <c r="C198" s="17"/>
      <c r="D198" s="17"/>
      <c r="E198" s="17"/>
      <c r="F198" s="19"/>
      <c r="G198" s="18" t="n">
        <v>8883678</v>
      </c>
      <c r="H198" s="18" t="n">
        <v>8883678</v>
      </c>
      <c r="I198" s="18" t="n">
        <v>8883678</v>
      </c>
      <c r="J198" s="15" t="n">
        <f aca="false">I198/G198</f>
        <v>1</v>
      </c>
    </row>
    <row r="199" s="16" customFormat="true" ht="11.25" hidden="false" customHeight="true" outlineLevel="3" collapsed="false">
      <c r="A199" s="13" t="s">
        <v>49</v>
      </c>
      <c r="B199" s="13"/>
      <c r="C199" s="13"/>
      <c r="D199" s="13"/>
      <c r="E199" s="13"/>
      <c r="F199" s="24"/>
      <c r="G199" s="14" t="n">
        <v>306058</v>
      </c>
      <c r="H199" s="14" t="n">
        <v>306058</v>
      </c>
      <c r="I199" s="14" t="n">
        <v>306058</v>
      </c>
      <c r="J199" s="20" t="n">
        <f aca="false">I199/G199</f>
        <v>1</v>
      </c>
    </row>
    <row r="200" customFormat="false" ht="11.25" hidden="false" customHeight="true" outlineLevel="4" collapsed="false">
      <c r="A200" s="17" t="s">
        <v>47</v>
      </c>
      <c r="B200" s="17"/>
      <c r="C200" s="17"/>
      <c r="D200" s="17"/>
      <c r="E200" s="17"/>
      <c r="F200" s="19"/>
      <c r="G200" s="18" t="n">
        <v>306058</v>
      </c>
      <c r="H200" s="18" t="n">
        <v>306058</v>
      </c>
      <c r="I200" s="18" t="n">
        <v>306058</v>
      </c>
      <c r="J200" s="15" t="n">
        <f aca="false">I200/G200</f>
        <v>1</v>
      </c>
    </row>
    <row r="201" s="16" customFormat="true" ht="37.5" hidden="false" customHeight="true" outlineLevel="3" collapsed="false">
      <c r="A201" s="13" t="s">
        <v>38</v>
      </c>
      <c r="B201" s="13"/>
      <c r="C201" s="13"/>
      <c r="D201" s="13"/>
      <c r="E201" s="13"/>
      <c r="F201" s="14" t="n">
        <v>21960000</v>
      </c>
      <c r="G201" s="14" t="n">
        <v>19803040</v>
      </c>
      <c r="H201" s="14" t="n">
        <v>19803040</v>
      </c>
      <c r="I201" s="14" t="n">
        <v>19803040</v>
      </c>
      <c r="J201" s="20" t="n">
        <f aca="false">I201/G201</f>
        <v>1</v>
      </c>
    </row>
    <row r="202" customFormat="false" ht="11.25" hidden="false" customHeight="true" outlineLevel="4" collapsed="false">
      <c r="A202" s="17" t="s">
        <v>14</v>
      </c>
      <c r="B202" s="17"/>
      <c r="C202" s="17"/>
      <c r="D202" s="17"/>
      <c r="E202" s="17"/>
      <c r="F202" s="18" t="n">
        <v>18000000</v>
      </c>
      <c r="G202" s="18" t="n">
        <v>16232000</v>
      </c>
      <c r="H202" s="18" t="n">
        <v>16232000</v>
      </c>
      <c r="I202" s="18" t="n">
        <v>16232000</v>
      </c>
      <c r="J202" s="15" t="n">
        <f aca="false">I202/G202</f>
        <v>1</v>
      </c>
    </row>
    <row r="203" customFormat="false" ht="11.25" hidden="false" customHeight="true" outlineLevel="4" collapsed="false">
      <c r="A203" s="17" t="s">
        <v>15</v>
      </c>
      <c r="B203" s="17"/>
      <c r="C203" s="17"/>
      <c r="D203" s="17"/>
      <c r="E203" s="17"/>
      <c r="F203" s="18" t="n">
        <v>3960000</v>
      </c>
      <c r="G203" s="18" t="n">
        <v>3571040</v>
      </c>
      <c r="H203" s="18" t="n">
        <v>3571040</v>
      </c>
      <c r="I203" s="18" t="n">
        <v>3571040</v>
      </c>
      <c r="J203" s="15" t="n">
        <f aca="false">I203/G203</f>
        <v>1</v>
      </c>
    </row>
    <row r="204" s="16" customFormat="true" ht="23.25" hidden="false" customHeight="true" outlineLevel="3" collapsed="false">
      <c r="A204" s="13" t="s">
        <v>42</v>
      </c>
      <c r="B204" s="13"/>
      <c r="C204" s="13"/>
      <c r="D204" s="13"/>
      <c r="E204" s="13"/>
      <c r="F204" s="14" t="n">
        <v>17471500</v>
      </c>
      <c r="G204" s="14" t="n">
        <v>15807970</v>
      </c>
      <c r="H204" s="14" t="n">
        <v>15807970</v>
      </c>
      <c r="I204" s="14" t="n">
        <v>15807970</v>
      </c>
      <c r="J204" s="20" t="n">
        <f aca="false">I204/G204</f>
        <v>1</v>
      </c>
    </row>
    <row r="205" customFormat="false" ht="11.25" hidden="false" customHeight="true" outlineLevel="4" collapsed="false">
      <c r="A205" s="17" t="s">
        <v>14</v>
      </c>
      <c r="B205" s="17"/>
      <c r="C205" s="17"/>
      <c r="D205" s="17"/>
      <c r="E205" s="17"/>
      <c r="F205" s="18" t="n">
        <v>14320900</v>
      </c>
      <c r="G205" s="18" t="n">
        <v>12957350</v>
      </c>
      <c r="H205" s="18" t="n">
        <v>12957350</v>
      </c>
      <c r="I205" s="18" t="n">
        <v>12957350</v>
      </c>
      <c r="J205" s="15" t="n">
        <f aca="false">I205/G205</f>
        <v>1</v>
      </c>
    </row>
    <row r="206" customFormat="false" ht="11.25" hidden="false" customHeight="true" outlineLevel="4" collapsed="false">
      <c r="A206" s="17" t="s">
        <v>15</v>
      </c>
      <c r="B206" s="17"/>
      <c r="C206" s="17"/>
      <c r="D206" s="17"/>
      <c r="E206" s="17"/>
      <c r="F206" s="18" t="n">
        <v>3150600</v>
      </c>
      <c r="G206" s="18" t="n">
        <v>2850620</v>
      </c>
      <c r="H206" s="18" t="n">
        <v>2850620</v>
      </c>
      <c r="I206" s="18" t="n">
        <v>2850620</v>
      </c>
      <c r="J206" s="15" t="n">
        <f aca="false">I206/G206</f>
        <v>1</v>
      </c>
    </row>
    <row r="207" s="16" customFormat="true" ht="11.25" hidden="false" customHeight="true" outlineLevel="3" collapsed="false">
      <c r="A207" s="13" t="s">
        <v>50</v>
      </c>
      <c r="B207" s="13"/>
      <c r="C207" s="13"/>
      <c r="D207" s="13"/>
      <c r="E207" s="13"/>
      <c r="F207" s="24"/>
      <c r="G207" s="14" t="n">
        <v>704256</v>
      </c>
      <c r="H207" s="14" t="n">
        <v>704256</v>
      </c>
      <c r="I207" s="14" t="n">
        <v>704256</v>
      </c>
      <c r="J207" s="20" t="n">
        <f aca="false">I207/G207</f>
        <v>1</v>
      </c>
    </row>
    <row r="208" customFormat="false" ht="11.25" hidden="false" customHeight="true" outlineLevel="4" collapsed="false">
      <c r="A208" s="17" t="s">
        <v>47</v>
      </c>
      <c r="B208" s="17"/>
      <c r="C208" s="17"/>
      <c r="D208" s="17"/>
      <c r="E208" s="17"/>
      <c r="F208" s="19"/>
      <c r="G208" s="18" t="n">
        <v>704256</v>
      </c>
      <c r="H208" s="18" t="n">
        <v>704256</v>
      </c>
      <c r="I208" s="18" t="n">
        <v>704256</v>
      </c>
      <c r="J208" s="15" t="n">
        <f aca="false">I208/G208</f>
        <v>1</v>
      </c>
    </row>
    <row r="209" s="16" customFormat="true" ht="11.25" hidden="false" customHeight="true" outlineLevel="3" collapsed="false">
      <c r="A209" s="13" t="s">
        <v>51</v>
      </c>
      <c r="B209" s="13"/>
      <c r="C209" s="13"/>
      <c r="D209" s="13"/>
      <c r="E209" s="13"/>
      <c r="F209" s="24"/>
      <c r="G209" s="14" t="n">
        <v>1657817</v>
      </c>
      <c r="H209" s="14" t="n">
        <v>1657817</v>
      </c>
      <c r="I209" s="14" t="n">
        <v>1657817</v>
      </c>
      <c r="J209" s="20" t="n">
        <f aca="false">I209/G209</f>
        <v>1</v>
      </c>
    </row>
    <row r="210" customFormat="false" ht="11.25" hidden="false" customHeight="true" outlineLevel="4" collapsed="false">
      <c r="A210" s="17" t="s">
        <v>47</v>
      </c>
      <c r="B210" s="17"/>
      <c r="C210" s="17"/>
      <c r="D210" s="17"/>
      <c r="E210" s="17"/>
      <c r="F210" s="19"/>
      <c r="G210" s="18" t="n">
        <v>1657817</v>
      </c>
      <c r="H210" s="18" t="n">
        <v>1657817</v>
      </c>
      <c r="I210" s="18" t="n">
        <v>1657817</v>
      </c>
      <c r="J210" s="15" t="n">
        <f aca="false">I210/G210</f>
        <v>1</v>
      </c>
    </row>
    <row r="211" s="16" customFormat="true" ht="11.25" hidden="false" customHeight="true" outlineLevel="3" collapsed="false">
      <c r="A211" s="13" t="s">
        <v>52</v>
      </c>
      <c r="B211" s="13"/>
      <c r="C211" s="13"/>
      <c r="D211" s="13"/>
      <c r="E211" s="13"/>
      <c r="F211" s="24"/>
      <c r="G211" s="14" t="n">
        <v>2167255</v>
      </c>
      <c r="H211" s="14" t="n">
        <v>2167255</v>
      </c>
      <c r="I211" s="14" t="n">
        <v>2167255</v>
      </c>
      <c r="J211" s="20" t="n">
        <f aca="false">I211/G211</f>
        <v>1</v>
      </c>
    </row>
    <row r="212" customFormat="false" ht="11.25" hidden="false" customHeight="true" outlineLevel="4" collapsed="false">
      <c r="A212" s="17" t="s">
        <v>47</v>
      </c>
      <c r="B212" s="17"/>
      <c r="C212" s="17"/>
      <c r="D212" s="17"/>
      <c r="E212" s="17"/>
      <c r="F212" s="19"/>
      <c r="G212" s="18" t="n">
        <v>2167255</v>
      </c>
      <c r="H212" s="18" t="n">
        <v>2167255</v>
      </c>
      <c r="I212" s="18" t="n">
        <v>2167255</v>
      </c>
      <c r="J212" s="15" t="n">
        <f aca="false">I212/G212</f>
        <v>1</v>
      </c>
    </row>
    <row r="213" s="16" customFormat="true" ht="27" hidden="false" customHeight="true" outlineLevel="3" collapsed="false">
      <c r="A213" s="13" t="s">
        <v>53</v>
      </c>
      <c r="B213" s="13"/>
      <c r="C213" s="13"/>
      <c r="D213" s="13"/>
      <c r="E213" s="13"/>
      <c r="F213" s="24"/>
      <c r="G213" s="14" t="n">
        <v>139536</v>
      </c>
      <c r="H213" s="14" t="n">
        <v>139536</v>
      </c>
      <c r="I213" s="14" t="n">
        <v>139536</v>
      </c>
      <c r="J213" s="20" t="n">
        <f aca="false">I213/G213</f>
        <v>1</v>
      </c>
    </row>
    <row r="214" customFormat="false" ht="11.25" hidden="false" customHeight="true" outlineLevel="4" collapsed="false">
      <c r="A214" s="17" t="s">
        <v>47</v>
      </c>
      <c r="B214" s="17"/>
      <c r="C214" s="17"/>
      <c r="D214" s="17"/>
      <c r="E214" s="17"/>
      <c r="F214" s="19"/>
      <c r="G214" s="18" t="n">
        <v>139536</v>
      </c>
      <c r="H214" s="18" t="n">
        <v>139536</v>
      </c>
      <c r="I214" s="18" t="n">
        <v>139536</v>
      </c>
      <c r="J214" s="15" t="n">
        <f aca="false">I214/G214</f>
        <v>1</v>
      </c>
    </row>
    <row r="215" s="22" customFormat="true" ht="39" hidden="false" customHeight="true" outlineLevel="2" collapsed="false">
      <c r="A215" s="10" t="s">
        <v>54</v>
      </c>
      <c r="B215" s="10"/>
      <c r="C215" s="10"/>
      <c r="D215" s="10"/>
      <c r="E215" s="10"/>
      <c r="F215" s="11" t="n">
        <v>43601870</v>
      </c>
      <c r="G215" s="11" t="n">
        <v>39290197</v>
      </c>
      <c r="H215" s="11" t="n">
        <v>39290197</v>
      </c>
      <c r="I215" s="11" t="n">
        <v>39290197</v>
      </c>
      <c r="J215" s="12" t="n">
        <f aca="false">I215/G215</f>
        <v>1</v>
      </c>
    </row>
    <row r="216" s="16" customFormat="true" ht="27.75" hidden="false" customHeight="true" outlineLevel="3" collapsed="false">
      <c r="A216" s="13" t="s">
        <v>29</v>
      </c>
      <c r="B216" s="13"/>
      <c r="C216" s="13"/>
      <c r="D216" s="13"/>
      <c r="E216" s="13"/>
      <c r="F216" s="14" t="n">
        <v>43601870</v>
      </c>
      <c r="G216" s="14" t="n">
        <v>39290197</v>
      </c>
      <c r="H216" s="14" t="n">
        <v>39290197</v>
      </c>
      <c r="I216" s="14" t="n">
        <v>39290197</v>
      </c>
      <c r="J216" s="20" t="n">
        <f aca="false">I216/G216</f>
        <v>1</v>
      </c>
    </row>
    <row r="217" customFormat="false" ht="11.25" hidden="false" customHeight="true" outlineLevel="4" collapsed="false">
      <c r="A217" s="17" t="s">
        <v>14</v>
      </c>
      <c r="B217" s="17"/>
      <c r="C217" s="17"/>
      <c r="D217" s="17"/>
      <c r="E217" s="17"/>
      <c r="F217" s="18" t="n">
        <v>35739240</v>
      </c>
      <c r="G217" s="18" t="n">
        <v>32205081</v>
      </c>
      <c r="H217" s="18" t="n">
        <v>32205081</v>
      </c>
      <c r="I217" s="18" t="n">
        <v>32205081</v>
      </c>
      <c r="J217" s="15" t="n">
        <f aca="false">I217/G217</f>
        <v>1</v>
      </c>
    </row>
    <row r="218" customFormat="false" ht="11.25" hidden="false" customHeight="true" outlineLevel="4" collapsed="false">
      <c r="A218" s="17" t="s">
        <v>15</v>
      </c>
      <c r="B218" s="17"/>
      <c r="C218" s="17"/>
      <c r="D218" s="17"/>
      <c r="E218" s="17"/>
      <c r="F218" s="18" t="n">
        <v>7862630</v>
      </c>
      <c r="G218" s="18" t="n">
        <v>7085116</v>
      </c>
      <c r="H218" s="18" t="n">
        <v>7085116</v>
      </c>
      <c r="I218" s="18" t="n">
        <v>7085116</v>
      </c>
      <c r="J218" s="15" t="n">
        <f aca="false">I218/G218</f>
        <v>1</v>
      </c>
    </row>
    <row r="219" s="22" customFormat="true" ht="27.75" hidden="false" customHeight="true" outlineLevel="2" collapsed="false">
      <c r="A219" s="10" t="s">
        <v>55</v>
      </c>
      <c r="B219" s="10"/>
      <c r="C219" s="10"/>
      <c r="D219" s="10"/>
      <c r="E219" s="10"/>
      <c r="F219" s="11" t="n">
        <v>3719900</v>
      </c>
      <c r="G219" s="11" t="n">
        <v>3352052</v>
      </c>
      <c r="H219" s="11" t="n">
        <v>3352052</v>
      </c>
      <c r="I219" s="11" t="n">
        <v>3352052</v>
      </c>
      <c r="J219" s="12" t="n">
        <f aca="false">I219/G219</f>
        <v>1</v>
      </c>
    </row>
    <row r="220" customFormat="false" ht="18" hidden="false" customHeight="true" outlineLevel="3" collapsed="false">
      <c r="A220" s="23" t="s">
        <v>45</v>
      </c>
      <c r="B220" s="23"/>
      <c r="C220" s="23"/>
      <c r="D220" s="23"/>
      <c r="E220" s="23"/>
      <c r="F220" s="18" t="n">
        <v>3719900</v>
      </c>
      <c r="G220" s="18" t="n">
        <v>3352052</v>
      </c>
      <c r="H220" s="18" t="n">
        <v>3352052</v>
      </c>
      <c r="I220" s="18" t="n">
        <v>3352052</v>
      </c>
      <c r="J220" s="15" t="n">
        <f aca="false">I220/G220</f>
        <v>1</v>
      </c>
    </row>
    <row r="221" customFormat="false" ht="11.25" hidden="false" customHeight="true" outlineLevel="4" collapsed="false">
      <c r="A221" s="17" t="s">
        <v>14</v>
      </c>
      <c r="B221" s="17"/>
      <c r="C221" s="17"/>
      <c r="D221" s="17"/>
      <c r="E221" s="17"/>
      <c r="F221" s="18" t="n">
        <v>3049100</v>
      </c>
      <c r="G221" s="18" t="n">
        <v>2747594</v>
      </c>
      <c r="H221" s="18" t="n">
        <v>2747594</v>
      </c>
      <c r="I221" s="18" t="n">
        <v>2747594</v>
      </c>
      <c r="J221" s="15" t="n">
        <f aca="false">I221/G221</f>
        <v>1</v>
      </c>
    </row>
    <row r="222" customFormat="false" ht="11.25" hidden="false" customHeight="true" outlineLevel="4" collapsed="false">
      <c r="A222" s="17" t="s">
        <v>15</v>
      </c>
      <c r="B222" s="17"/>
      <c r="C222" s="17"/>
      <c r="D222" s="17"/>
      <c r="E222" s="17"/>
      <c r="F222" s="18" t="n">
        <v>670800</v>
      </c>
      <c r="G222" s="18" t="n">
        <v>604458</v>
      </c>
      <c r="H222" s="18" t="n">
        <v>604458</v>
      </c>
      <c r="I222" s="18" t="n">
        <v>604458</v>
      </c>
      <c r="J222" s="15" t="n">
        <f aca="false">I222/G222</f>
        <v>1</v>
      </c>
    </row>
    <row r="223" s="22" customFormat="true" ht="27.75" hidden="false" customHeight="true" outlineLevel="2" collapsed="false">
      <c r="A223" s="10" t="s">
        <v>56</v>
      </c>
      <c r="B223" s="10"/>
      <c r="C223" s="10"/>
      <c r="D223" s="10"/>
      <c r="E223" s="10"/>
      <c r="F223" s="25"/>
      <c r="G223" s="11" t="n">
        <v>9857073</v>
      </c>
      <c r="H223" s="11" t="n">
        <v>9857073</v>
      </c>
      <c r="I223" s="11" t="n">
        <v>9857073</v>
      </c>
      <c r="J223" s="12" t="n">
        <f aca="false">I223/G223</f>
        <v>1</v>
      </c>
    </row>
    <row r="224" s="16" customFormat="true" ht="29.25" hidden="false" customHeight="true" outlineLevel="3" collapsed="false">
      <c r="A224" s="13" t="s">
        <v>29</v>
      </c>
      <c r="B224" s="13"/>
      <c r="C224" s="13"/>
      <c r="D224" s="13"/>
      <c r="E224" s="13"/>
      <c r="F224" s="24"/>
      <c r="G224" s="14" t="n">
        <v>9857073</v>
      </c>
      <c r="H224" s="14" t="n">
        <v>9857073</v>
      </c>
      <c r="I224" s="14" t="n">
        <v>9857073</v>
      </c>
      <c r="J224" s="20" t="n">
        <f aca="false">I224/G224</f>
        <v>1</v>
      </c>
    </row>
    <row r="225" customFormat="false" ht="11.25" hidden="false" customHeight="true" outlineLevel="4" collapsed="false">
      <c r="A225" s="17" t="s">
        <v>14</v>
      </c>
      <c r="B225" s="17"/>
      <c r="C225" s="17"/>
      <c r="D225" s="17"/>
      <c r="E225" s="17"/>
      <c r="F225" s="19"/>
      <c r="G225" s="18" t="n">
        <v>8079568</v>
      </c>
      <c r="H225" s="18" t="n">
        <v>8079568</v>
      </c>
      <c r="I225" s="18" t="n">
        <v>8079568</v>
      </c>
      <c r="J225" s="15" t="n">
        <f aca="false">I225/G225</f>
        <v>1</v>
      </c>
    </row>
    <row r="226" customFormat="false" ht="11.25" hidden="false" customHeight="true" outlineLevel="4" collapsed="false">
      <c r="A226" s="17" t="s">
        <v>15</v>
      </c>
      <c r="B226" s="17"/>
      <c r="C226" s="17"/>
      <c r="D226" s="17"/>
      <c r="E226" s="17"/>
      <c r="F226" s="19"/>
      <c r="G226" s="18" t="n">
        <v>1777505</v>
      </c>
      <c r="H226" s="18" t="n">
        <v>1777505</v>
      </c>
      <c r="I226" s="18" t="n">
        <v>1777505</v>
      </c>
      <c r="J226" s="15" t="n">
        <f aca="false">I226/G226</f>
        <v>1</v>
      </c>
    </row>
    <row r="227" s="22" customFormat="true" ht="30" hidden="false" customHeight="true" outlineLevel="2" collapsed="false">
      <c r="A227" s="10" t="s">
        <v>57</v>
      </c>
      <c r="B227" s="10"/>
      <c r="C227" s="10"/>
      <c r="D227" s="10"/>
      <c r="E227" s="10"/>
      <c r="F227" s="11" t="n">
        <v>44461598</v>
      </c>
      <c r="G227" s="11" t="n">
        <v>42802861</v>
      </c>
      <c r="H227" s="11" t="n">
        <v>37400243.67</v>
      </c>
      <c r="I227" s="11" t="n">
        <v>37400243.67</v>
      </c>
      <c r="J227" s="12" t="n">
        <f aca="false">I227/G227</f>
        <v>0.873779060469813</v>
      </c>
    </row>
    <row r="228" s="16" customFormat="true" ht="27.75" hidden="false" customHeight="true" outlineLevel="3" collapsed="false">
      <c r="A228" s="13" t="s">
        <v>35</v>
      </c>
      <c r="B228" s="13"/>
      <c r="C228" s="13"/>
      <c r="D228" s="13"/>
      <c r="E228" s="13"/>
      <c r="F228" s="14" t="n">
        <v>31139598</v>
      </c>
      <c r="G228" s="14" t="n">
        <v>30180861</v>
      </c>
      <c r="H228" s="14" t="n">
        <v>26679431.76</v>
      </c>
      <c r="I228" s="14" t="n">
        <f aca="false">H228</f>
        <v>26679431.76</v>
      </c>
      <c r="J228" s="20" t="n">
        <f aca="false">I228/G228</f>
        <v>0.883985110961546</v>
      </c>
    </row>
    <row r="229" customFormat="false" ht="11.25" hidden="false" customHeight="true" outlineLevel="4" collapsed="false">
      <c r="A229" s="17" t="s">
        <v>14</v>
      </c>
      <c r="B229" s="17"/>
      <c r="C229" s="17"/>
      <c r="D229" s="17"/>
      <c r="E229" s="17"/>
      <c r="F229" s="18" t="n">
        <v>21683100</v>
      </c>
      <c r="G229" s="18" t="n">
        <v>21683100</v>
      </c>
      <c r="H229" s="18" t="n">
        <v>19588932.04</v>
      </c>
      <c r="I229" s="14" t="n">
        <f aca="false">H229</f>
        <v>19588932.04</v>
      </c>
      <c r="J229" s="15" t="n">
        <f aca="false">I229/G229</f>
        <v>0.903419346864609</v>
      </c>
    </row>
    <row r="230" customFormat="false" ht="11.25" hidden="false" customHeight="true" outlineLevel="4" collapsed="false">
      <c r="A230" s="17" t="s">
        <v>15</v>
      </c>
      <c r="B230" s="17"/>
      <c r="C230" s="17"/>
      <c r="D230" s="17"/>
      <c r="E230" s="17"/>
      <c r="F230" s="18" t="n">
        <v>4770280</v>
      </c>
      <c r="G230" s="18" t="n">
        <v>4770280</v>
      </c>
      <c r="H230" s="18" t="n">
        <v>4309382.55</v>
      </c>
      <c r="I230" s="14" t="n">
        <f aca="false">H230</f>
        <v>4309382.55</v>
      </c>
      <c r="J230" s="15" t="n">
        <f aca="false">I230/G230</f>
        <v>0.903381468173776</v>
      </c>
    </row>
    <row r="231" customFormat="false" ht="11.25" hidden="false" customHeight="true" outlineLevel="4" collapsed="false">
      <c r="A231" s="17" t="s">
        <v>16</v>
      </c>
      <c r="B231" s="17"/>
      <c r="C231" s="17"/>
      <c r="D231" s="17"/>
      <c r="E231" s="17"/>
      <c r="F231" s="18" t="n">
        <v>792318</v>
      </c>
      <c r="G231" s="18" t="n">
        <v>250018</v>
      </c>
      <c r="H231" s="18" t="n">
        <v>250018</v>
      </c>
      <c r="I231" s="14" t="n">
        <f aca="false">H231</f>
        <v>250018</v>
      </c>
      <c r="J231" s="15" t="n">
        <f aca="false">I231/G231</f>
        <v>1</v>
      </c>
    </row>
    <row r="232" customFormat="false" ht="11.25" hidden="false" customHeight="true" outlineLevel="4" collapsed="false">
      <c r="A232" s="17" t="s">
        <v>17</v>
      </c>
      <c r="B232" s="17"/>
      <c r="C232" s="17"/>
      <c r="D232" s="17"/>
      <c r="E232" s="17"/>
      <c r="F232" s="18" t="n">
        <v>1100000</v>
      </c>
      <c r="G232" s="18" t="n">
        <v>683563</v>
      </c>
      <c r="H232" s="18" t="n">
        <v>581371.11</v>
      </c>
      <c r="I232" s="14" t="n">
        <f aca="false">H232</f>
        <v>581371.11</v>
      </c>
      <c r="J232" s="15" t="n">
        <f aca="false">I232/G232</f>
        <v>0.850501138885516</v>
      </c>
    </row>
    <row r="233" customFormat="false" ht="11.25" hidden="false" customHeight="true" outlineLevel="4" collapsed="false">
      <c r="A233" s="17" t="s">
        <v>18</v>
      </c>
      <c r="B233" s="17"/>
      <c r="C233" s="17"/>
      <c r="D233" s="17"/>
      <c r="E233" s="17"/>
      <c r="F233" s="18" t="n">
        <v>2360000</v>
      </c>
      <c r="G233" s="18" t="n">
        <v>2360000</v>
      </c>
      <c r="H233" s="18" t="n">
        <v>1688360.97</v>
      </c>
      <c r="I233" s="14" t="n">
        <f aca="false">H233</f>
        <v>1688360.97</v>
      </c>
      <c r="J233" s="15" t="n">
        <f aca="false">I233/G233</f>
        <v>0.715407190677966</v>
      </c>
    </row>
    <row r="234" customFormat="false" ht="11.25" hidden="false" customHeight="true" outlineLevel="4" collapsed="false">
      <c r="A234" s="17" t="s">
        <v>19</v>
      </c>
      <c r="B234" s="17"/>
      <c r="C234" s="17"/>
      <c r="D234" s="17"/>
      <c r="E234" s="17"/>
      <c r="F234" s="18" t="n">
        <v>79500</v>
      </c>
      <c r="G234" s="18" t="n">
        <v>79500</v>
      </c>
      <c r="H234" s="18" t="n">
        <v>16815.34</v>
      </c>
      <c r="I234" s="14" t="n">
        <f aca="false">H234</f>
        <v>16815.34</v>
      </c>
      <c r="J234" s="15" t="n">
        <f aca="false">I234/G234</f>
        <v>0.211513710691824</v>
      </c>
    </row>
    <row r="235" customFormat="false" ht="11.25" hidden="false" customHeight="true" outlineLevel="4" collapsed="false">
      <c r="A235" s="17" t="s">
        <v>20</v>
      </c>
      <c r="B235" s="17"/>
      <c r="C235" s="17"/>
      <c r="D235" s="17"/>
      <c r="E235" s="17"/>
      <c r="F235" s="18" t="n">
        <v>264800</v>
      </c>
      <c r="G235" s="18" t="n">
        <v>264800</v>
      </c>
      <c r="H235" s="18" t="n">
        <v>204072.25</v>
      </c>
      <c r="I235" s="14" t="n">
        <f aca="false">H235</f>
        <v>204072.25</v>
      </c>
      <c r="J235" s="15" t="n">
        <f aca="false">I235/G235</f>
        <v>0.770665596676737</v>
      </c>
    </row>
    <row r="236" customFormat="false" ht="11.25" hidden="false" customHeight="true" outlineLevel="4" collapsed="false">
      <c r="A236" s="17" t="s">
        <v>32</v>
      </c>
      <c r="B236" s="17"/>
      <c r="C236" s="17"/>
      <c r="D236" s="17"/>
      <c r="E236" s="17"/>
      <c r="F236" s="18" t="n">
        <v>81600</v>
      </c>
      <c r="G236" s="18" t="n">
        <v>81600</v>
      </c>
      <c r="H236" s="18" t="n">
        <v>40479.5</v>
      </c>
      <c r="I236" s="14" t="n">
        <f aca="false">H236</f>
        <v>40479.5</v>
      </c>
      <c r="J236" s="15" t="n">
        <f aca="false">I236/G236</f>
        <v>0.496072303921569</v>
      </c>
    </row>
    <row r="237" customFormat="false" ht="24.75" hidden="false" customHeight="true" outlineLevel="4" collapsed="false">
      <c r="A237" s="17" t="s">
        <v>23</v>
      </c>
      <c r="B237" s="17"/>
      <c r="C237" s="17"/>
      <c r="D237" s="17"/>
      <c r="E237" s="17"/>
      <c r="F237" s="18" t="n">
        <v>8000</v>
      </c>
      <c r="G237" s="18" t="n">
        <v>8000</v>
      </c>
      <c r="H237" s="18"/>
      <c r="I237" s="14"/>
      <c r="J237" s="15" t="n">
        <f aca="false">I237/G237</f>
        <v>0</v>
      </c>
    </row>
    <row r="238" s="16" customFormat="true" ht="18" hidden="false" customHeight="true" outlineLevel="3" collapsed="false">
      <c r="A238" s="13" t="s">
        <v>58</v>
      </c>
      <c r="B238" s="13"/>
      <c r="C238" s="13"/>
      <c r="D238" s="13"/>
      <c r="E238" s="13"/>
      <c r="F238" s="14" t="n">
        <v>13322000</v>
      </c>
      <c r="G238" s="14" t="n">
        <v>12622000</v>
      </c>
      <c r="H238" s="14" t="n">
        <v>10720811.91</v>
      </c>
      <c r="I238" s="14" t="n">
        <v>10720811.91</v>
      </c>
      <c r="J238" s="20" t="n">
        <f aca="false">I238/G238</f>
        <v>0.849375052289653</v>
      </c>
    </row>
    <row r="239" customFormat="false" ht="11.25" hidden="false" customHeight="true" outlineLevel="4" collapsed="false">
      <c r="A239" s="17" t="s">
        <v>14</v>
      </c>
      <c r="B239" s="17"/>
      <c r="C239" s="17"/>
      <c r="D239" s="17"/>
      <c r="E239" s="17"/>
      <c r="F239" s="18" t="n">
        <v>9000000</v>
      </c>
      <c r="G239" s="18" t="n">
        <v>9000000</v>
      </c>
      <c r="H239" s="18" t="n">
        <v>7999472.23</v>
      </c>
      <c r="I239" s="18" t="n">
        <v>7999472.23</v>
      </c>
      <c r="J239" s="15" t="n">
        <f aca="false">I239/G239</f>
        <v>0.888830247777778</v>
      </c>
    </row>
    <row r="240" customFormat="false" ht="11.25" hidden="false" customHeight="true" outlineLevel="4" collapsed="false">
      <c r="A240" s="17" t="s">
        <v>15</v>
      </c>
      <c r="B240" s="17"/>
      <c r="C240" s="17"/>
      <c r="D240" s="17"/>
      <c r="E240" s="17"/>
      <c r="F240" s="18" t="n">
        <v>1980000</v>
      </c>
      <c r="G240" s="18" t="n">
        <v>1980000</v>
      </c>
      <c r="H240" s="18" t="n">
        <v>1697605.46</v>
      </c>
      <c r="I240" s="18" t="n">
        <v>1697605.46</v>
      </c>
      <c r="J240" s="15" t="n">
        <f aca="false">I240/G240</f>
        <v>0.857376494949495</v>
      </c>
    </row>
    <row r="241" customFormat="false" ht="11.25" hidden="false" customHeight="true" outlineLevel="4" collapsed="false">
      <c r="A241" s="17" t="s">
        <v>16</v>
      </c>
      <c r="B241" s="17"/>
      <c r="C241" s="17"/>
      <c r="D241" s="17"/>
      <c r="E241" s="17"/>
      <c r="F241" s="18" t="n">
        <v>450000</v>
      </c>
      <c r="G241" s="18" t="n">
        <v>20000</v>
      </c>
      <c r="H241" s="18" t="n">
        <v>19897.08</v>
      </c>
      <c r="I241" s="18" t="n">
        <v>19897.08</v>
      </c>
      <c r="J241" s="15" t="n">
        <f aca="false">I241/G241</f>
        <v>0.994854</v>
      </c>
    </row>
    <row r="242" customFormat="false" ht="11.25" hidden="false" customHeight="true" outlineLevel="4" collapsed="false">
      <c r="A242" s="17" t="s">
        <v>17</v>
      </c>
      <c r="B242" s="17"/>
      <c r="C242" s="17"/>
      <c r="D242" s="17"/>
      <c r="E242" s="17"/>
      <c r="F242" s="18" t="n">
        <v>800000</v>
      </c>
      <c r="G242" s="18" t="n">
        <v>530000</v>
      </c>
      <c r="H242" s="18" t="n">
        <v>529456.39</v>
      </c>
      <c r="I242" s="18" t="n">
        <v>529456.39</v>
      </c>
      <c r="J242" s="15" t="n">
        <f aca="false">I242/G242</f>
        <v>0.998974320754717</v>
      </c>
    </row>
    <row r="243" customFormat="false" ht="11.25" hidden="false" customHeight="true" outlineLevel="4" collapsed="false">
      <c r="A243" s="17" t="s">
        <v>18</v>
      </c>
      <c r="B243" s="17"/>
      <c r="C243" s="17"/>
      <c r="D243" s="17"/>
      <c r="E243" s="17"/>
      <c r="F243" s="18" t="n">
        <v>740000</v>
      </c>
      <c r="G243" s="18" t="n">
        <v>740000</v>
      </c>
      <c r="H243" s="18" t="n">
        <v>298723.3</v>
      </c>
      <c r="I243" s="18" t="n">
        <v>298723.3</v>
      </c>
      <c r="J243" s="15" t="n">
        <f aca="false">I243/G243</f>
        <v>0.403680135135135</v>
      </c>
    </row>
    <row r="244" customFormat="false" ht="11.25" hidden="false" customHeight="true" outlineLevel="4" collapsed="false">
      <c r="A244" s="17" t="s">
        <v>19</v>
      </c>
      <c r="B244" s="17"/>
      <c r="C244" s="17"/>
      <c r="D244" s="17"/>
      <c r="E244" s="17"/>
      <c r="F244" s="18" t="n">
        <v>54800</v>
      </c>
      <c r="G244" s="18" t="n">
        <v>54800</v>
      </c>
      <c r="H244" s="18" t="n">
        <v>24818.39</v>
      </c>
      <c r="I244" s="18" t="n">
        <v>24818.39</v>
      </c>
      <c r="J244" s="15" t="n">
        <f aca="false">I244/G244</f>
        <v>0.452890328467153</v>
      </c>
    </row>
    <row r="245" customFormat="false" ht="11.25" hidden="false" customHeight="true" outlineLevel="4" collapsed="false">
      <c r="A245" s="17" t="s">
        <v>20</v>
      </c>
      <c r="B245" s="17"/>
      <c r="C245" s="17"/>
      <c r="D245" s="17"/>
      <c r="E245" s="17"/>
      <c r="F245" s="18" t="n">
        <v>273200</v>
      </c>
      <c r="G245" s="18" t="n">
        <v>273200</v>
      </c>
      <c r="H245" s="18" t="n">
        <v>130839.06</v>
      </c>
      <c r="I245" s="18" t="n">
        <v>130839.06</v>
      </c>
      <c r="J245" s="15" t="n">
        <f aca="false">I245/G245</f>
        <v>0.478913103953148</v>
      </c>
    </row>
    <row r="246" customFormat="false" ht="11.25" hidden="false" customHeight="true" outlineLevel="4" collapsed="false">
      <c r="A246" s="17" t="s">
        <v>32</v>
      </c>
      <c r="B246" s="17"/>
      <c r="C246" s="17"/>
      <c r="D246" s="17"/>
      <c r="E246" s="17"/>
      <c r="F246" s="18" t="n">
        <v>20000</v>
      </c>
      <c r="G246" s="18" t="n">
        <v>20000</v>
      </c>
      <c r="H246" s="18" t="n">
        <v>20000</v>
      </c>
      <c r="I246" s="18" t="n">
        <v>20000</v>
      </c>
      <c r="J246" s="15" t="n">
        <f aca="false">I246/G246</f>
        <v>1</v>
      </c>
    </row>
    <row r="247" customFormat="false" ht="21.75" hidden="false" customHeight="true" outlineLevel="4" collapsed="false">
      <c r="A247" s="17" t="s">
        <v>23</v>
      </c>
      <c r="B247" s="17"/>
      <c r="C247" s="17"/>
      <c r="D247" s="17"/>
      <c r="E247" s="17"/>
      <c r="F247" s="18" t="n">
        <v>4000</v>
      </c>
      <c r="G247" s="18" t="n">
        <v>4000</v>
      </c>
      <c r="H247" s="19"/>
      <c r="I247" s="19"/>
      <c r="J247" s="15" t="n">
        <f aca="false">I247/G247</f>
        <v>0</v>
      </c>
    </row>
    <row r="248" s="22" customFormat="true" ht="18.75" hidden="false" customHeight="true" outlineLevel="2" collapsed="false">
      <c r="A248" s="10" t="s">
        <v>59</v>
      </c>
      <c r="B248" s="10"/>
      <c r="C248" s="10"/>
      <c r="D248" s="10"/>
      <c r="E248" s="10"/>
      <c r="F248" s="11" t="n">
        <v>99347674</v>
      </c>
      <c r="G248" s="11" t="n">
        <v>98448768</v>
      </c>
      <c r="H248" s="11" t="n">
        <v>97364344.71</v>
      </c>
      <c r="I248" s="11" t="n">
        <v>97364344.71</v>
      </c>
      <c r="J248" s="12" t="n">
        <f aca="false">I248/G248</f>
        <v>0.988984897302118</v>
      </c>
    </row>
    <row r="249" s="16" customFormat="true" ht="24.75" hidden="false" customHeight="true" outlineLevel="3" collapsed="false">
      <c r="A249" s="13" t="s">
        <v>31</v>
      </c>
      <c r="B249" s="13"/>
      <c r="C249" s="13"/>
      <c r="D249" s="13"/>
      <c r="E249" s="13"/>
      <c r="F249" s="14" t="n">
        <v>73527344</v>
      </c>
      <c r="G249" s="14" t="n">
        <v>72645724.04</v>
      </c>
      <c r="H249" s="14" t="n">
        <v>72001212.59</v>
      </c>
      <c r="I249" s="14" t="n">
        <v>72001212.59</v>
      </c>
      <c r="J249" s="20" t="n">
        <f aca="false">I249/G249</f>
        <v>0.99112801945996</v>
      </c>
    </row>
    <row r="250" customFormat="false" ht="11.25" hidden="false" customHeight="true" outlineLevel="4" collapsed="false">
      <c r="A250" s="17" t="s">
        <v>14</v>
      </c>
      <c r="B250" s="17"/>
      <c r="C250" s="17"/>
      <c r="D250" s="17"/>
      <c r="E250" s="17"/>
      <c r="F250" s="18" t="n">
        <v>57466926</v>
      </c>
      <c r="G250" s="18" t="n">
        <v>57466926</v>
      </c>
      <c r="H250" s="18" t="n">
        <v>57466926</v>
      </c>
      <c r="I250" s="18" t="n">
        <v>57466926</v>
      </c>
      <c r="J250" s="15" t="n">
        <f aca="false">I250/G250</f>
        <v>1</v>
      </c>
    </row>
    <row r="251" customFormat="false" ht="11.25" hidden="false" customHeight="true" outlineLevel="4" collapsed="false">
      <c r="A251" s="17" t="s">
        <v>15</v>
      </c>
      <c r="B251" s="17"/>
      <c r="C251" s="17"/>
      <c r="D251" s="17"/>
      <c r="E251" s="17"/>
      <c r="F251" s="18" t="n">
        <v>12642523</v>
      </c>
      <c r="G251" s="18" t="n">
        <v>12642523</v>
      </c>
      <c r="H251" s="18" t="n">
        <v>12638129</v>
      </c>
      <c r="I251" s="18" t="n">
        <v>12638129</v>
      </c>
      <c r="J251" s="15" t="n">
        <f aca="false">I251/G251</f>
        <v>0.99965244279168</v>
      </c>
    </row>
    <row r="252" customFormat="false" ht="11.25" hidden="false" customHeight="true" outlineLevel="4" collapsed="false">
      <c r="A252" s="17" t="s">
        <v>16</v>
      </c>
      <c r="B252" s="17"/>
      <c r="C252" s="17"/>
      <c r="D252" s="17"/>
      <c r="E252" s="17"/>
      <c r="F252" s="18" t="n">
        <v>111594</v>
      </c>
      <c r="G252" s="18" t="n">
        <v>111594</v>
      </c>
      <c r="H252" s="18" t="n">
        <v>111448.86</v>
      </c>
      <c r="I252" s="18" t="n">
        <v>111448.86</v>
      </c>
      <c r="J252" s="15" t="n">
        <f aca="false">I252/G252</f>
        <v>0.998699392440454</v>
      </c>
    </row>
    <row r="253" customFormat="false" ht="11.25" hidden="false" customHeight="true" outlineLevel="4" collapsed="false">
      <c r="A253" s="17" t="s">
        <v>17</v>
      </c>
      <c r="B253" s="17"/>
      <c r="C253" s="17"/>
      <c r="D253" s="17"/>
      <c r="E253" s="17"/>
      <c r="F253" s="18" t="n">
        <v>309611.04</v>
      </c>
      <c r="G253" s="18" t="n">
        <v>309611.04</v>
      </c>
      <c r="H253" s="18" t="n">
        <v>308840.44</v>
      </c>
      <c r="I253" s="18" t="n">
        <v>308840.44</v>
      </c>
      <c r="J253" s="15" t="n">
        <f aca="false">I253/G253</f>
        <v>0.997511070664664</v>
      </c>
    </row>
    <row r="254" customFormat="false" ht="11.25" hidden="false" customHeight="true" outlineLevel="4" collapsed="false">
      <c r="A254" s="17" t="s">
        <v>18</v>
      </c>
      <c r="B254" s="17"/>
      <c r="C254" s="17"/>
      <c r="D254" s="17"/>
      <c r="E254" s="17"/>
      <c r="F254" s="18" t="n">
        <v>1802700</v>
      </c>
      <c r="G254" s="18" t="n">
        <v>1802700</v>
      </c>
      <c r="H254" s="18" t="n">
        <v>1303129.36</v>
      </c>
      <c r="I254" s="18" t="n">
        <v>1303129.36</v>
      </c>
      <c r="J254" s="15" t="n">
        <f aca="false">I254/G254</f>
        <v>0.722876440894214</v>
      </c>
    </row>
    <row r="255" customFormat="false" ht="11.25" hidden="false" customHeight="true" outlineLevel="4" collapsed="false">
      <c r="A255" s="17" t="s">
        <v>19</v>
      </c>
      <c r="B255" s="17"/>
      <c r="C255" s="17"/>
      <c r="D255" s="17"/>
      <c r="E255" s="17"/>
      <c r="F255" s="18" t="n">
        <v>59570</v>
      </c>
      <c r="G255" s="18" t="n">
        <v>59570</v>
      </c>
      <c r="H255" s="18" t="n">
        <v>36837.38</v>
      </c>
      <c r="I255" s="18" t="n">
        <v>36837.38</v>
      </c>
      <c r="J255" s="15" t="n">
        <f aca="false">I255/G255</f>
        <v>0.618388114822897</v>
      </c>
    </row>
    <row r="256" customFormat="false" ht="11.25" hidden="false" customHeight="true" outlineLevel="4" collapsed="false">
      <c r="A256" s="17" t="s">
        <v>20</v>
      </c>
      <c r="B256" s="17"/>
      <c r="C256" s="17"/>
      <c r="D256" s="17"/>
      <c r="E256" s="17"/>
      <c r="F256" s="18" t="n">
        <v>238800</v>
      </c>
      <c r="G256" s="18" t="n">
        <v>238800</v>
      </c>
      <c r="H256" s="18" t="n">
        <v>133898.22</v>
      </c>
      <c r="I256" s="18" t="n">
        <v>133898.22</v>
      </c>
      <c r="J256" s="15" t="n">
        <f aca="false">I256/G256</f>
        <v>0.560712814070352</v>
      </c>
    </row>
    <row r="257" customFormat="false" ht="11.25" hidden="false" customHeight="true" outlineLevel="4" collapsed="false">
      <c r="A257" s="17" t="s">
        <v>32</v>
      </c>
      <c r="B257" s="17"/>
      <c r="C257" s="17"/>
      <c r="D257" s="17"/>
      <c r="E257" s="17"/>
      <c r="F257" s="18" t="n">
        <v>14000</v>
      </c>
      <c r="G257" s="18" t="n">
        <v>14000</v>
      </c>
      <c r="H257" s="18" t="n">
        <v>2003.33</v>
      </c>
      <c r="I257" s="18" t="n">
        <v>2003.33</v>
      </c>
      <c r="J257" s="15" t="n">
        <f aca="false">I257/G257</f>
        <v>0.143095</v>
      </c>
    </row>
    <row r="258" s="16" customFormat="true" ht="24" hidden="false" customHeight="true" outlineLevel="3" collapsed="false">
      <c r="A258" s="13" t="s">
        <v>60</v>
      </c>
      <c r="B258" s="13"/>
      <c r="C258" s="13"/>
      <c r="D258" s="13"/>
      <c r="E258" s="13"/>
      <c r="F258" s="14" t="n">
        <v>25820330</v>
      </c>
      <c r="G258" s="14" t="n">
        <v>25803043.96</v>
      </c>
      <c r="H258" s="14" t="n">
        <v>25363132.12</v>
      </c>
      <c r="I258" s="14" t="n">
        <v>25363132.12</v>
      </c>
      <c r="J258" s="20" t="n">
        <f aca="false">I258/G258</f>
        <v>0.982951164960151</v>
      </c>
    </row>
    <row r="259" customFormat="false" ht="11.25" hidden="false" customHeight="true" outlineLevel="4" collapsed="false">
      <c r="A259" s="17" t="s">
        <v>14</v>
      </c>
      <c r="B259" s="17"/>
      <c r="C259" s="17"/>
      <c r="D259" s="17"/>
      <c r="E259" s="17"/>
      <c r="F259" s="18" t="n">
        <v>20120000</v>
      </c>
      <c r="G259" s="18" t="n">
        <v>20120000</v>
      </c>
      <c r="H259" s="18" t="n">
        <v>20120000</v>
      </c>
      <c r="I259" s="18" t="n">
        <v>20120000</v>
      </c>
      <c r="J259" s="15" t="n">
        <f aca="false">I259/G259</f>
        <v>1</v>
      </c>
    </row>
    <row r="260" customFormat="false" ht="11.25" hidden="false" customHeight="true" outlineLevel="4" collapsed="false">
      <c r="A260" s="17" t="s">
        <v>15</v>
      </c>
      <c r="B260" s="17"/>
      <c r="C260" s="17"/>
      <c r="D260" s="17"/>
      <c r="E260" s="17"/>
      <c r="F260" s="18" t="n">
        <v>4426600</v>
      </c>
      <c r="G260" s="18" t="n">
        <v>4426600</v>
      </c>
      <c r="H260" s="18" t="n">
        <v>4426600</v>
      </c>
      <c r="I260" s="18" t="n">
        <v>4426600</v>
      </c>
      <c r="J260" s="15" t="n">
        <f aca="false">I260/G260</f>
        <v>1</v>
      </c>
    </row>
    <row r="261" customFormat="false" ht="11.25" hidden="false" customHeight="true" outlineLevel="4" collapsed="false">
      <c r="A261" s="17" t="s">
        <v>16</v>
      </c>
      <c r="B261" s="17"/>
      <c r="C261" s="17"/>
      <c r="D261" s="17"/>
      <c r="E261" s="17"/>
      <c r="F261" s="18" t="n">
        <v>100000</v>
      </c>
      <c r="G261" s="18" t="n">
        <v>2500</v>
      </c>
      <c r="H261" s="18" t="n">
        <v>2440.2</v>
      </c>
      <c r="I261" s="18" t="n">
        <v>2440.2</v>
      </c>
      <c r="J261" s="15" t="n">
        <f aca="false">I261/G261</f>
        <v>0.97608</v>
      </c>
    </row>
    <row r="262" customFormat="false" ht="11.25" hidden="false" customHeight="true" outlineLevel="4" collapsed="false">
      <c r="A262" s="17" t="s">
        <v>17</v>
      </c>
      <c r="B262" s="17"/>
      <c r="C262" s="17"/>
      <c r="D262" s="17"/>
      <c r="E262" s="17"/>
      <c r="F262" s="18" t="n">
        <v>200000</v>
      </c>
      <c r="G262" s="18" t="n">
        <v>280213.96</v>
      </c>
      <c r="H262" s="18" t="n">
        <v>278607.65</v>
      </c>
      <c r="I262" s="18" t="n">
        <v>278607.65</v>
      </c>
      <c r="J262" s="15" t="n">
        <f aca="false">I262/G262</f>
        <v>0.994267558975292</v>
      </c>
    </row>
    <row r="263" customFormat="false" ht="11.25" hidden="false" customHeight="true" outlineLevel="4" collapsed="false">
      <c r="A263" s="17" t="s">
        <v>18</v>
      </c>
      <c r="B263" s="17"/>
      <c r="C263" s="17"/>
      <c r="D263" s="17"/>
      <c r="E263" s="17"/>
      <c r="F263" s="18" t="n">
        <v>802200</v>
      </c>
      <c r="G263" s="18" t="n">
        <v>802200</v>
      </c>
      <c r="H263" s="18" t="n">
        <v>400800.08</v>
      </c>
      <c r="I263" s="18" t="n">
        <v>400800.08</v>
      </c>
      <c r="J263" s="15" t="n">
        <f aca="false">I263/G263</f>
        <v>0.499626128147594</v>
      </c>
    </row>
    <row r="264" customFormat="false" ht="11.25" hidden="false" customHeight="true" outlineLevel="4" collapsed="false">
      <c r="A264" s="17" t="s">
        <v>19</v>
      </c>
      <c r="B264" s="17"/>
      <c r="C264" s="17"/>
      <c r="D264" s="17"/>
      <c r="E264" s="17"/>
      <c r="F264" s="18" t="n">
        <v>39730</v>
      </c>
      <c r="G264" s="18" t="n">
        <v>39730</v>
      </c>
      <c r="H264" s="18" t="n">
        <v>24477.63</v>
      </c>
      <c r="I264" s="18" t="n">
        <v>24477.63</v>
      </c>
      <c r="J264" s="15" t="n">
        <f aca="false">I264/G264</f>
        <v>0.616099421092374</v>
      </c>
    </row>
    <row r="265" customFormat="false" ht="11.25" hidden="false" customHeight="true" outlineLevel="4" collapsed="false">
      <c r="A265" s="17" t="s">
        <v>20</v>
      </c>
      <c r="B265" s="17"/>
      <c r="C265" s="17"/>
      <c r="D265" s="17"/>
      <c r="E265" s="17"/>
      <c r="F265" s="18" t="n">
        <v>117800</v>
      </c>
      <c r="G265" s="18" t="n">
        <v>117800</v>
      </c>
      <c r="H265" s="18" t="n">
        <v>104450.88</v>
      </c>
      <c r="I265" s="18" t="n">
        <v>104450.88</v>
      </c>
      <c r="J265" s="15" t="n">
        <f aca="false">I265/G265</f>
        <v>0.886679796264856</v>
      </c>
    </row>
    <row r="266" customFormat="false" ht="11.25" hidden="false" customHeight="true" outlineLevel="4" collapsed="false">
      <c r="A266" s="17" t="s">
        <v>32</v>
      </c>
      <c r="B266" s="17"/>
      <c r="C266" s="17"/>
      <c r="D266" s="17"/>
      <c r="E266" s="17"/>
      <c r="F266" s="18" t="n">
        <v>14000</v>
      </c>
      <c r="G266" s="18" t="n">
        <v>14000</v>
      </c>
      <c r="H266" s="18" t="n">
        <v>5755.68</v>
      </c>
      <c r="I266" s="18" t="n">
        <v>5755.68</v>
      </c>
      <c r="J266" s="15" t="n">
        <f aca="false">I266/G266</f>
        <v>0.41112</v>
      </c>
    </row>
    <row r="267" s="22" customFormat="true" ht="11.25" hidden="false" customHeight="true" outlineLevel="2" collapsed="false">
      <c r="A267" s="10" t="s">
        <v>61</v>
      </c>
      <c r="B267" s="10"/>
      <c r="C267" s="10"/>
      <c r="D267" s="10"/>
      <c r="E267" s="10"/>
      <c r="F267" s="11" t="n">
        <v>48890890</v>
      </c>
      <c r="G267" s="11" t="n">
        <v>44522677</v>
      </c>
      <c r="H267" s="11" t="n">
        <v>40044024.17</v>
      </c>
      <c r="I267" s="11" t="n">
        <v>40044024.17</v>
      </c>
      <c r="J267" s="12" t="n">
        <f aca="false">I267/G267</f>
        <v>0.899407377727984</v>
      </c>
    </row>
    <row r="268" s="16" customFormat="true" ht="24" hidden="false" customHeight="true" outlineLevel="3" collapsed="false">
      <c r="A268" s="13" t="s">
        <v>29</v>
      </c>
      <c r="B268" s="13"/>
      <c r="C268" s="13"/>
      <c r="D268" s="13"/>
      <c r="E268" s="13"/>
      <c r="F268" s="24" t="n">
        <v>48890890</v>
      </c>
      <c r="G268" s="14" t="n">
        <v>44522677</v>
      </c>
      <c r="H268" s="14" t="n">
        <v>40044024.17</v>
      </c>
      <c r="I268" s="14" t="n">
        <v>40044024.17</v>
      </c>
      <c r="J268" s="20" t="n">
        <f aca="false">I268/G268</f>
        <v>0.899407377727984</v>
      </c>
    </row>
    <row r="269" customFormat="false" ht="11.25" hidden="false" customHeight="true" outlineLevel="4" collapsed="false">
      <c r="A269" s="17" t="s">
        <v>14</v>
      </c>
      <c r="B269" s="17"/>
      <c r="C269" s="17"/>
      <c r="D269" s="17"/>
      <c r="E269" s="17"/>
      <c r="F269" s="19" t="n">
        <v>33124500</v>
      </c>
      <c r="G269" s="18" t="n">
        <v>33124500</v>
      </c>
      <c r="H269" s="18" t="n">
        <v>29839540.15</v>
      </c>
      <c r="I269" s="18" t="n">
        <v>29839540.15</v>
      </c>
      <c r="J269" s="15" t="n">
        <f aca="false">I269/G269</f>
        <v>0.900829903847605</v>
      </c>
    </row>
    <row r="270" customFormat="false" ht="11.25" hidden="false" customHeight="true" outlineLevel="4" collapsed="false">
      <c r="A270" s="17" t="s">
        <v>15</v>
      </c>
      <c r="B270" s="17"/>
      <c r="C270" s="17"/>
      <c r="D270" s="17"/>
      <c r="E270" s="17"/>
      <c r="F270" s="19" t="n">
        <v>7287390</v>
      </c>
      <c r="G270" s="18" t="n">
        <v>7287390</v>
      </c>
      <c r="H270" s="18" t="n">
        <v>6531274.92</v>
      </c>
      <c r="I270" s="18" t="n">
        <v>6531274.92</v>
      </c>
      <c r="J270" s="15" t="n">
        <f aca="false">I270/G270</f>
        <v>0.896243362850074</v>
      </c>
    </row>
    <row r="271" customFormat="false" ht="11.25" hidden="false" customHeight="true" outlineLevel="4" collapsed="false">
      <c r="A271" s="17" t="s">
        <v>16</v>
      </c>
      <c r="B271" s="17"/>
      <c r="C271" s="17"/>
      <c r="D271" s="17"/>
      <c r="E271" s="17"/>
      <c r="F271" s="19" t="n">
        <v>2205000</v>
      </c>
      <c r="G271" s="18" t="n">
        <v>1505000</v>
      </c>
      <c r="H271" s="18" t="n">
        <v>1497752.65</v>
      </c>
      <c r="I271" s="18" t="n">
        <v>1497752.65</v>
      </c>
      <c r="J271" s="15" t="n">
        <f aca="false">I271/G271</f>
        <v>0.995184485049834</v>
      </c>
    </row>
    <row r="272" customFormat="false" ht="11.25" hidden="false" customHeight="true" outlineLevel="4" collapsed="false">
      <c r="A272" s="17" t="s">
        <v>17</v>
      </c>
      <c r="B272" s="17"/>
      <c r="C272" s="17"/>
      <c r="D272" s="17"/>
      <c r="E272" s="17"/>
      <c r="F272" s="19" t="n">
        <v>5360000</v>
      </c>
      <c r="G272" s="18" t="n">
        <v>1691787</v>
      </c>
      <c r="H272" s="18" t="n">
        <v>1363773.32</v>
      </c>
      <c r="I272" s="18" t="n">
        <v>1363773.32</v>
      </c>
      <c r="J272" s="15" t="n">
        <f aca="false">I272/G272</f>
        <v>0.806114079372876</v>
      </c>
    </row>
    <row r="273" customFormat="false" ht="11.25" hidden="false" customHeight="true" outlineLevel="4" collapsed="false">
      <c r="A273" s="17" t="s">
        <v>18</v>
      </c>
      <c r="B273" s="17"/>
      <c r="C273" s="17"/>
      <c r="D273" s="17"/>
      <c r="E273" s="17"/>
      <c r="F273" s="19" t="n">
        <v>379600</v>
      </c>
      <c r="G273" s="18" t="n">
        <v>379600</v>
      </c>
      <c r="H273" s="18" t="n">
        <v>369575.64</v>
      </c>
      <c r="I273" s="18" t="n">
        <v>369575.64</v>
      </c>
      <c r="J273" s="15" t="n">
        <f aca="false">I273/G273</f>
        <v>0.973592307692308</v>
      </c>
    </row>
    <row r="274" customFormat="false" ht="11.25" hidden="false" customHeight="true" outlineLevel="4" collapsed="false">
      <c r="A274" s="17" t="s">
        <v>19</v>
      </c>
      <c r="B274" s="17"/>
      <c r="C274" s="17"/>
      <c r="D274" s="17"/>
      <c r="E274" s="17"/>
      <c r="F274" s="19" t="n">
        <v>50900</v>
      </c>
      <c r="G274" s="18" t="n">
        <v>40400</v>
      </c>
      <c r="H274" s="18" t="n">
        <v>27333.46</v>
      </c>
      <c r="I274" s="18" t="n">
        <v>27333.46</v>
      </c>
      <c r="J274" s="15" t="n">
        <f aca="false">I274/G274</f>
        <v>0.676570792079208</v>
      </c>
    </row>
    <row r="275" customFormat="false" ht="11.25" hidden="false" customHeight="true" outlineLevel="4" collapsed="false">
      <c r="A275" s="17" t="s">
        <v>20</v>
      </c>
      <c r="B275" s="17"/>
      <c r="C275" s="17"/>
      <c r="D275" s="17"/>
      <c r="E275" s="17"/>
      <c r="F275" s="19" t="n">
        <v>400500</v>
      </c>
      <c r="G275" s="18" t="n">
        <v>435400</v>
      </c>
      <c r="H275" s="18" t="n">
        <v>379449.87</v>
      </c>
      <c r="I275" s="18" t="n">
        <v>379449.87</v>
      </c>
      <c r="J275" s="15" t="n">
        <f aca="false">I275/G275</f>
        <v>0.871497175011484</v>
      </c>
    </row>
    <row r="276" customFormat="false" ht="11.25" hidden="false" customHeight="true" outlineLevel="4" collapsed="false">
      <c r="A276" s="17" t="s">
        <v>32</v>
      </c>
      <c r="B276" s="17"/>
      <c r="C276" s="17"/>
      <c r="D276" s="17"/>
      <c r="E276" s="17"/>
      <c r="F276" s="19" t="n">
        <v>75000</v>
      </c>
      <c r="G276" s="18" t="n">
        <v>50600</v>
      </c>
      <c r="H276" s="18" t="n">
        <v>35324.16</v>
      </c>
      <c r="I276" s="18" t="n">
        <v>35324.16</v>
      </c>
      <c r="J276" s="15" t="n">
        <f aca="false">I276/G276</f>
        <v>0.698105928853755</v>
      </c>
    </row>
    <row r="277" customFormat="false" ht="27" hidden="false" customHeight="true" outlineLevel="4" collapsed="false">
      <c r="A277" s="17" t="s">
        <v>23</v>
      </c>
      <c r="B277" s="17"/>
      <c r="C277" s="17"/>
      <c r="D277" s="17"/>
      <c r="E277" s="17"/>
      <c r="F277" s="19" t="n">
        <v>8000</v>
      </c>
      <c r="G277" s="18" t="n">
        <v>8000</v>
      </c>
      <c r="H277" s="19"/>
      <c r="I277" s="19"/>
      <c r="J277" s="15" t="n">
        <f aca="false">I277/G277</f>
        <v>0</v>
      </c>
    </row>
    <row r="278" s="22" customFormat="true" ht="11.25" hidden="false" customHeight="true" outlineLevel="2" collapsed="false">
      <c r="A278" s="10" t="s">
        <v>62</v>
      </c>
      <c r="B278" s="10"/>
      <c r="C278" s="10"/>
      <c r="D278" s="10"/>
      <c r="E278" s="10"/>
      <c r="F278" s="11" t="n">
        <v>101390</v>
      </c>
      <c r="G278" s="11" t="n">
        <v>101390</v>
      </c>
      <c r="H278" s="11" t="n">
        <v>77830</v>
      </c>
      <c r="I278" s="11" t="n">
        <v>77830</v>
      </c>
      <c r="J278" s="12" t="n">
        <f aca="false">I278/G278</f>
        <v>0.767629943781438</v>
      </c>
    </row>
    <row r="279" s="16" customFormat="true" ht="24.75" hidden="false" customHeight="true" outlineLevel="3" collapsed="false">
      <c r="A279" s="13" t="s">
        <v>29</v>
      </c>
      <c r="B279" s="13"/>
      <c r="C279" s="13"/>
      <c r="D279" s="13"/>
      <c r="E279" s="13"/>
      <c r="F279" s="14" t="n">
        <f aca="false">G279</f>
        <v>101390</v>
      </c>
      <c r="G279" s="14" t="n">
        <v>101390</v>
      </c>
      <c r="H279" s="14" t="n">
        <v>77830</v>
      </c>
      <c r="I279" s="14" t="n">
        <v>77830</v>
      </c>
      <c r="J279" s="20" t="n">
        <f aca="false">I279/G279</f>
        <v>0.767629943781438</v>
      </c>
    </row>
    <row r="280" customFormat="false" ht="11.25" hidden="false" customHeight="true" outlineLevel="4" collapsed="false">
      <c r="A280" s="17" t="s">
        <v>17</v>
      </c>
      <c r="B280" s="17"/>
      <c r="C280" s="17"/>
      <c r="D280" s="17"/>
      <c r="E280" s="17"/>
      <c r="F280" s="14" t="n">
        <f aca="false">G280</f>
        <v>30</v>
      </c>
      <c r="G280" s="21" t="n">
        <v>30</v>
      </c>
      <c r="H280" s="19"/>
      <c r="I280" s="19"/>
      <c r="J280" s="15" t="n">
        <f aca="false">I280/G280</f>
        <v>0</v>
      </c>
    </row>
    <row r="281" customFormat="false" ht="11.25" hidden="false" customHeight="true" outlineLevel="4" collapsed="false">
      <c r="A281" s="17" t="s">
        <v>63</v>
      </c>
      <c r="B281" s="17"/>
      <c r="C281" s="17"/>
      <c r="D281" s="17"/>
      <c r="E281" s="17"/>
      <c r="F281" s="14" t="n">
        <f aca="false">G281</f>
        <v>101360</v>
      </c>
      <c r="G281" s="18" t="n">
        <v>101360</v>
      </c>
      <c r="H281" s="18" t="n">
        <v>77830</v>
      </c>
      <c r="I281" s="18" t="n">
        <v>77830</v>
      </c>
      <c r="J281" s="15" t="n">
        <f aca="false">I281/G281</f>
        <v>0.767857142857143</v>
      </c>
    </row>
    <row r="282" s="22" customFormat="true" ht="27" hidden="false" customHeight="true" outlineLevel="2" collapsed="false">
      <c r="A282" s="10" t="s">
        <v>64</v>
      </c>
      <c r="B282" s="10"/>
      <c r="C282" s="10"/>
      <c r="D282" s="10"/>
      <c r="E282" s="10"/>
      <c r="F282" s="11" t="n">
        <v>12659650</v>
      </c>
      <c r="G282" s="11" t="n">
        <v>11864657</v>
      </c>
      <c r="H282" s="11" t="n">
        <v>6446659.13</v>
      </c>
      <c r="I282" s="11" t="n">
        <v>6446659.13</v>
      </c>
      <c r="J282" s="12" t="n">
        <f aca="false">I282/G282</f>
        <v>0.543349810281073</v>
      </c>
    </row>
    <row r="283" customFormat="false" ht="14.25" hidden="false" customHeight="true" outlineLevel="3" collapsed="false">
      <c r="A283" s="23" t="s">
        <v>35</v>
      </c>
      <c r="B283" s="23"/>
      <c r="C283" s="23"/>
      <c r="D283" s="23"/>
      <c r="E283" s="23"/>
      <c r="F283" s="18" t="n">
        <v>5369460</v>
      </c>
      <c r="G283" s="18" t="n">
        <v>4757410</v>
      </c>
      <c r="H283" s="18" t="n">
        <v>546734.54</v>
      </c>
      <c r="I283" s="18" t="n">
        <f aca="false">H283</f>
        <v>546734.54</v>
      </c>
      <c r="J283" s="15" t="n">
        <f aca="false">I283/G283</f>
        <v>0.114922728963869</v>
      </c>
    </row>
    <row r="284" customFormat="false" ht="11.25" hidden="false" customHeight="true" outlineLevel="4" collapsed="false">
      <c r="A284" s="17" t="s">
        <v>14</v>
      </c>
      <c r="B284" s="17"/>
      <c r="C284" s="17"/>
      <c r="D284" s="17"/>
      <c r="E284" s="17"/>
      <c r="F284" s="18" t="n">
        <v>3880700</v>
      </c>
      <c r="G284" s="18" t="n">
        <v>3678200</v>
      </c>
      <c r="H284" s="18" t="n">
        <v>442338.41</v>
      </c>
      <c r="I284" s="18" t="n">
        <f aca="false">H284</f>
        <v>442338.41</v>
      </c>
      <c r="J284" s="15" t="n">
        <f aca="false">I284/G284</f>
        <v>0.120259477461802</v>
      </c>
    </row>
    <row r="285" customFormat="false" ht="11.25" hidden="false" customHeight="true" outlineLevel="4" collapsed="false">
      <c r="A285" s="17" t="s">
        <v>15</v>
      </c>
      <c r="B285" s="17"/>
      <c r="C285" s="17"/>
      <c r="D285" s="17"/>
      <c r="E285" s="17"/>
      <c r="F285" s="18" t="n">
        <v>853750</v>
      </c>
      <c r="G285" s="18" t="n">
        <v>809200</v>
      </c>
      <c r="H285" s="18" t="n">
        <v>104396.13</v>
      </c>
      <c r="I285" s="18" t="n">
        <f aca="false">H285</f>
        <v>104396.13</v>
      </c>
      <c r="J285" s="15" t="n">
        <f aca="false">I285/G285</f>
        <v>0.12901152990608</v>
      </c>
    </row>
    <row r="286" customFormat="false" ht="11.25" hidden="false" customHeight="true" outlineLevel="4" collapsed="false">
      <c r="A286" s="17" t="s">
        <v>16</v>
      </c>
      <c r="B286" s="17"/>
      <c r="C286" s="17"/>
      <c r="D286" s="17"/>
      <c r="E286" s="17"/>
      <c r="F286" s="18" t="n">
        <v>200000</v>
      </c>
      <c r="G286" s="18"/>
      <c r="H286" s="18"/>
      <c r="I286" s="18"/>
      <c r="J286" s="15"/>
    </row>
    <row r="287" customFormat="false" ht="11.25" hidden="false" customHeight="true" outlineLevel="4" collapsed="false">
      <c r="A287" s="17" t="s">
        <v>17</v>
      </c>
      <c r="B287" s="17"/>
      <c r="C287" s="17"/>
      <c r="D287" s="17"/>
      <c r="E287" s="17"/>
      <c r="F287" s="18" t="n">
        <v>130000</v>
      </c>
      <c r="G287" s="18"/>
      <c r="H287" s="18"/>
      <c r="I287" s="18"/>
      <c r="J287" s="15"/>
    </row>
    <row r="288" customFormat="false" ht="11.25" hidden="false" customHeight="true" outlineLevel="4" collapsed="false">
      <c r="A288" s="17" t="s">
        <v>18</v>
      </c>
      <c r="B288" s="17"/>
      <c r="C288" s="17"/>
      <c r="D288" s="17"/>
      <c r="E288" s="17"/>
      <c r="F288" s="18" t="n">
        <v>159730</v>
      </c>
      <c r="G288" s="18" t="n">
        <v>124730</v>
      </c>
      <c r="H288" s="18"/>
      <c r="I288" s="18"/>
      <c r="J288" s="15"/>
    </row>
    <row r="289" customFormat="false" ht="11.25" hidden="false" customHeight="true" outlineLevel="4" collapsed="false">
      <c r="A289" s="17" t="s">
        <v>19</v>
      </c>
      <c r="B289" s="17"/>
      <c r="C289" s="17"/>
      <c r="D289" s="17"/>
      <c r="E289" s="17"/>
      <c r="F289" s="18" t="n">
        <v>36180</v>
      </c>
      <c r="G289" s="18" t="n">
        <v>36180</v>
      </c>
      <c r="H289" s="18"/>
      <c r="I289" s="18"/>
      <c r="J289" s="15"/>
    </row>
    <row r="290" customFormat="false" ht="11.25" hidden="false" customHeight="true" outlineLevel="4" collapsed="false">
      <c r="A290" s="17" t="s">
        <v>20</v>
      </c>
      <c r="B290" s="17"/>
      <c r="C290" s="17"/>
      <c r="D290" s="17"/>
      <c r="E290" s="17"/>
      <c r="F290" s="18" t="n">
        <v>105000</v>
      </c>
      <c r="G290" s="18" t="n">
        <v>105000</v>
      </c>
      <c r="H290" s="18"/>
      <c r="I290" s="18"/>
      <c r="J290" s="15"/>
    </row>
    <row r="291" customFormat="false" ht="11.25" hidden="false" customHeight="true" outlineLevel="4" collapsed="false">
      <c r="A291" s="17" t="s">
        <v>32</v>
      </c>
      <c r="B291" s="17"/>
      <c r="C291" s="17"/>
      <c r="D291" s="17"/>
      <c r="E291" s="17"/>
      <c r="F291" s="18" t="n">
        <v>100</v>
      </c>
      <c r="G291" s="18" t="n">
        <v>100</v>
      </c>
      <c r="H291" s="18"/>
      <c r="I291" s="18"/>
      <c r="J291" s="15"/>
    </row>
    <row r="292" customFormat="false" ht="21.75" hidden="false" customHeight="true" outlineLevel="4" collapsed="false">
      <c r="A292" s="17" t="s">
        <v>23</v>
      </c>
      <c r="B292" s="17"/>
      <c r="C292" s="17"/>
      <c r="D292" s="17"/>
      <c r="E292" s="17"/>
      <c r="F292" s="18" t="n">
        <v>4000</v>
      </c>
      <c r="G292" s="18" t="n">
        <v>4000</v>
      </c>
      <c r="H292" s="18"/>
      <c r="I292" s="18"/>
      <c r="J292" s="15"/>
    </row>
    <row r="293" s="16" customFormat="true" ht="11.25" hidden="false" customHeight="true" outlineLevel="3" collapsed="false">
      <c r="A293" s="13" t="s">
        <v>65</v>
      </c>
      <c r="B293" s="13"/>
      <c r="C293" s="13"/>
      <c r="D293" s="13"/>
      <c r="E293" s="13"/>
      <c r="F293" s="14" t="n">
        <v>7290190</v>
      </c>
      <c r="G293" s="14" t="n">
        <v>7107247</v>
      </c>
      <c r="H293" s="14" t="n">
        <v>5899924.59</v>
      </c>
      <c r="I293" s="14" t="n">
        <v>5899924.59</v>
      </c>
      <c r="J293" s="20" t="n">
        <f aca="false">I293/G293</f>
        <v>0.830127979230214</v>
      </c>
    </row>
    <row r="294" customFormat="false" ht="11.25" hidden="false" customHeight="true" outlineLevel="4" collapsed="false">
      <c r="A294" s="17" t="s">
        <v>14</v>
      </c>
      <c r="B294" s="17"/>
      <c r="C294" s="17"/>
      <c r="D294" s="17"/>
      <c r="E294" s="17"/>
      <c r="F294" s="18" t="n">
        <v>4850000</v>
      </c>
      <c r="G294" s="18" t="n">
        <v>5052500</v>
      </c>
      <c r="H294" s="18" t="n">
        <v>4549615.78</v>
      </c>
      <c r="I294" s="18" t="n">
        <v>4549615.78</v>
      </c>
      <c r="J294" s="15" t="n">
        <f aca="false">I294/G294</f>
        <v>0.900468239485403</v>
      </c>
    </row>
    <row r="295" customFormat="false" ht="11.25" hidden="false" customHeight="true" outlineLevel="4" collapsed="false">
      <c r="A295" s="17" t="s">
        <v>15</v>
      </c>
      <c r="B295" s="17"/>
      <c r="C295" s="17"/>
      <c r="D295" s="17"/>
      <c r="E295" s="17"/>
      <c r="F295" s="18" t="n">
        <v>1067000</v>
      </c>
      <c r="G295" s="18" t="n">
        <v>1111550</v>
      </c>
      <c r="H295" s="18" t="n">
        <v>1000641.87</v>
      </c>
      <c r="I295" s="18" t="n">
        <v>1000641.87</v>
      </c>
      <c r="J295" s="15" t="n">
        <f aca="false">I295/G295</f>
        <v>0.900222095272367</v>
      </c>
    </row>
    <row r="296" customFormat="false" ht="11.25" hidden="false" customHeight="true" outlineLevel="4" collapsed="false">
      <c r="A296" s="17" t="s">
        <v>16</v>
      </c>
      <c r="B296" s="17"/>
      <c r="C296" s="17"/>
      <c r="D296" s="17"/>
      <c r="E296" s="17"/>
      <c r="F296" s="18" t="n">
        <v>250000</v>
      </c>
      <c r="G296" s="18" t="n">
        <v>90000</v>
      </c>
      <c r="H296" s="18" t="n">
        <v>89763.13</v>
      </c>
      <c r="I296" s="18" t="n">
        <v>89763.13</v>
      </c>
      <c r="J296" s="15" t="n">
        <f aca="false">I296/G296</f>
        <v>0.997368111111111</v>
      </c>
    </row>
    <row r="297" customFormat="false" ht="11.25" hidden="false" customHeight="true" outlineLevel="4" collapsed="false">
      <c r="A297" s="17" t="s">
        <v>17</v>
      </c>
      <c r="B297" s="17"/>
      <c r="C297" s="17"/>
      <c r="D297" s="17"/>
      <c r="E297" s="17"/>
      <c r="F297" s="18" t="n">
        <v>870000</v>
      </c>
      <c r="G297" s="18" t="n">
        <v>565007</v>
      </c>
      <c r="H297" s="18" t="n">
        <v>82259.22</v>
      </c>
      <c r="I297" s="18" t="n">
        <v>82259.22</v>
      </c>
      <c r="J297" s="15" t="n">
        <f aca="false">I297/G297</f>
        <v>0.145589736056367</v>
      </c>
    </row>
    <row r="298" customFormat="false" ht="11.25" hidden="false" customHeight="true" outlineLevel="4" collapsed="false">
      <c r="A298" s="17" t="s">
        <v>18</v>
      </c>
      <c r="B298" s="17"/>
      <c r="C298" s="17"/>
      <c r="D298" s="17"/>
      <c r="E298" s="17"/>
      <c r="F298" s="18" t="n">
        <v>100270</v>
      </c>
      <c r="G298" s="18" t="n">
        <v>135270</v>
      </c>
      <c r="H298" s="18" t="n">
        <v>135270</v>
      </c>
      <c r="I298" s="18" t="n">
        <v>135270</v>
      </c>
      <c r="J298" s="15" t="n">
        <f aca="false">I298/G298</f>
        <v>1</v>
      </c>
    </row>
    <row r="299" customFormat="false" ht="11.25" hidden="false" customHeight="true" outlineLevel="4" collapsed="false">
      <c r="A299" s="17" t="s">
        <v>19</v>
      </c>
      <c r="B299" s="17"/>
      <c r="C299" s="17"/>
      <c r="D299" s="17"/>
      <c r="E299" s="17"/>
      <c r="F299" s="18" t="n">
        <v>33820</v>
      </c>
      <c r="G299" s="18" t="n">
        <v>33820</v>
      </c>
      <c r="H299" s="18" t="n">
        <v>6737.04</v>
      </c>
      <c r="I299" s="18" t="n">
        <v>6737.04</v>
      </c>
      <c r="J299" s="15" t="n">
        <f aca="false">I299/G299</f>
        <v>0.199202838557067</v>
      </c>
    </row>
    <row r="300" customFormat="false" ht="11.25" hidden="false" customHeight="true" outlineLevel="4" collapsed="false">
      <c r="A300" s="17" t="s">
        <v>20</v>
      </c>
      <c r="B300" s="17"/>
      <c r="C300" s="17"/>
      <c r="D300" s="17"/>
      <c r="E300" s="17"/>
      <c r="F300" s="18" t="n">
        <v>105000</v>
      </c>
      <c r="G300" s="18" t="n">
        <v>105000</v>
      </c>
      <c r="H300" s="18" t="n">
        <v>35637.55</v>
      </c>
      <c r="I300" s="18" t="n">
        <v>35637.55</v>
      </c>
      <c r="J300" s="15" t="n">
        <f aca="false">I300/G300</f>
        <v>0.339405238095238</v>
      </c>
    </row>
    <row r="301" customFormat="false" ht="11.25" hidden="false" customHeight="true" outlineLevel="4" collapsed="false">
      <c r="A301" s="17" t="s">
        <v>32</v>
      </c>
      <c r="B301" s="17"/>
      <c r="C301" s="17"/>
      <c r="D301" s="17"/>
      <c r="E301" s="17"/>
      <c r="F301" s="18" t="n">
        <v>10100</v>
      </c>
      <c r="G301" s="18" t="n">
        <v>10100</v>
      </c>
      <c r="H301" s="19"/>
      <c r="I301" s="19"/>
      <c r="J301" s="15"/>
    </row>
    <row r="302" customFormat="false" ht="27.75" hidden="false" customHeight="true" outlineLevel="4" collapsed="false">
      <c r="A302" s="17" t="s">
        <v>23</v>
      </c>
      <c r="B302" s="17"/>
      <c r="C302" s="17"/>
      <c r="D302" s="17"/>
      <c r="E302" s="17"/>
      <c r="F302" s="18" t="n">
        <v>4000</v>
      </c>
      <c r="G302" s="18" t="n">
        <v>4000</v>
      </c>
      <c r="H302" s="19"/>
      <c r="I302" s="19"/>
      <c r="J302" s="15"/>
    </row>
    <row r="303" s="22" customFormat="true" ht="21.75" hidden="false" customHeight="true" outlineLevel="2" collapsed="false">
      <c r="A303" s="10" t="s">
        <v>66</v>
      </c>
      <c r="B303" s="10"/>
      <c r="C303" s="10"/>
      <c r="D303" s="10"/>
      <c r="E303" s="10"/>
      <c r="F303" s="11" t="n">
        <v>1607290</v>
      </c>
      <c r="G303" s="11" t="n">
        <v>1448333</v>
      </c>
      <c r="H303" s="11" t="n">
        <v>1448333</v>
      </c>
      <c r="I303" s="11" t="n">
        <v>1448333</v>
      </c>
      <c r="J303" s="12" t="n">
        <f aca="false">I303/G303</f>
        <v>1</v>
      </c>
    </row>
    <row r="304" s="16" customFormat="true" ht="27" hidden="false" customHeight="true" outlineLevel="3" collapsed="false">
      <c r="A304" s="13" t="s">
        <v>29</v>
      </c>
      <c r="B304" s="13"/>
      <c r="C304" s="13"/>
      <c r="D304" s="13"/>
      <c r="E304" s="13"/>
      <c r="F304" s="14" t="n">
        <v>696486</v>
      </c>
      <c r="G304" s="14" t="n">
        <v>580693</v>
      </c>
      <c r="H304" s="14" t="n">
        <v>580693</v>
      </c>
      <c r="I304" s="14" t="n">
        <v>580693</v>
      </c>
      <c r="J304" s="20" t="n">
        <f aca="false">I304/G304</f>
        <v>1</v>
      </c>
    </row>
    <row r="305" customFormat="false" ht="11.25" hidden="false" customHeight="true" outlineLevel="4" collapsed="false">
      <c r="A305" s="17" t="s">
        <v>14</v>
      </c>
      <c r="B305" s="17"/>
      <c r="C305" s="17"/>
      <c r="D305" s="17"/>
      <c r="E305" s="17"/>
      <c r="F305" s="18" t="n">
        <v>570890</v>
      </c>
      <c r="G305" s="18" t="n">
        <v>475984</v>
      </c>
      <c r="H305" s="18" t="n">
        <v>475984</v>
      </c>
      <c r="I305" s="18" t="n">
        <v>475984</v>
      </c>
      <c r="J305" s="15" t="n">
        <f aca="false">I305/G305</f>
        <v>1</v>
      </c>
    </row>
    <row r="306" customFormat="false" ht="11.25" hidden="false" customHeight="true" outlineLevel="4" collapsed="false">
      <c r="A306" s="17" t="s">
        <v>15</v>
      </c>
      <c r="B306" s="17"/>
      <c r="C306" s="17"/>
      <c r="D306" s="17"/>
      <c r="E306" s="17"/>
      <c r="F306" s="18" t="n">
        <v>125596</v>
      </c>
      <c r="G306" s="18" t="n">
        <v>104709</v>
      </c>
      <c r="H306" s="18" t="n">
        <v>104709</v>
      </c>
      <c r="I306" s="18" t="n">
        <v>104709</v>
      </c>
      <c r="J306" s="15" t="n">
        <f aca="false">I306/G306</f>
        <v>1</v>
      </c>
    </row>
    <row r="307" s="16" customFormat="true" ht="18.75" hidden="false" customHeight="true" outlineLevel="3" collapsed="false">
      <c r="A307" s="13" t="s">
        <v>65</v>
      </c>
      <c r="B307" s="13"/>
      <c r="C307" s="13"/>
      <c r="D307" s="13"/>
      <c r="E307" s="13"/>
      <c r="F307" s="14" t="n">
        <v>910804</v>
      </c>
      <c r="G307" s="14" t="n">
        <v>867640</v>
      </c>
      <c r="H307" s="14" t="n">
        <v>867640</v>
      </c>
      <c r="I307" s="14" t="n">
        <v>867640</v>
      </c>
      <c r="J307" s="20" t="n">
        <f aca="false">I307/G307</f>
        <v>1</v>
      </c>
    </row>
    <row r="308" customFormat="false" ht="11.25" hidden="false" customHeight="true" outlineLevel="4" collapsed="false">
      <c r="A308" s="17" t="s">
        <v>14</v>
      </c>
      <c r="B308" s="17"/>
      <c r="C308" s="17"/>
      <c r="D308" s="17"/>
      <c r="E308" s="17"/>
      <c r="F308" s="18" t="n">
        <v>746560</v>
      </c>
      <c r="G308" s="18" t="n">
        <v>711180</v>
      </c>
      <c r="H308" s="18" t="n">
        <v>711180</v>
      </c>
      <c r="I308" s="18" t="n">
        <v>711180</v>
      </c>
      <c r="J308" s="15" t="n">
        <f aca="false">I308/G308</f>
        <v>1</v>
      </c>
    </row>
    <row r="309" customFormat="false" ht="11.25" hidden="false" customHeight="true" outlineLevel="4" collapsed="false">
      <c r="A309" s="17" t="s">
        <v>15</v>
      </c>
      <c r="B309" s="17"/>
      <c r="C309" s="17"/>
      <c r="D309" s="17"/>
      <c r="E309" s="17"/>
      <c r="F309" s="18" t="n">
        <v>164244</v>
      </c>
      <c r="G309" s="18" t="n">
        <v>156460</v>
      </c>
      <c r="H309" s="18" t="n">
        <v>156460</v>
      </c>
      <c r="I309" s="18" t="n">
        <v>156460</v>
      </c>
      <c r="J309" s="15" t="n">
        <f aca="false">I309/G309</f>
        <v>1</v>
      </c>
    </row>
    <row r="310" s="22" customFormat="true" ht="26.25" hidden="false" customHeight="true" outlineLevel="2" collapsed="false">
      <c r="A310" s="10" t="s">
        <v>67</v>
      </c>
      <c r="B310" s="10"/>
      <c r="C310" s="10"/>
      <c r="D310" s="10"/>
      <c r="E310" s="10"/>
      <c r="F310" s="11" t="n">
        <v>4381000</v>
      </c>
      <c r="G310" s="11" t="n">
        <v>3948400</v>
      </c>
      <c r="H310" s="11" t="n">
        <v>1004808.73</v>
      </c>
      <c r="I310" s="11" t="n">
        <v>1004808.73</v>
      </c>
      <c r="J310" s="12" t="n">
        <f aca="false">I310/G310</f>
        <v>0.254485039509675</v>
      </c>
    </row>
    <row r="311" s="16" customFormat="true" ht="36" hidden="false" customHeight="true" outlineLevel="3" collapsed="false">
      <c r="A311" s="13" t="s">
        <v>38</v>
      </c>
      <c r="B311" s="13"/>
      <c r="C311" s="13"/>
      <c r="D311" s="13"/>
      <c r="E311" s="13"/>
      <c r="F311" s="14" t="n">
        <v>36034</v>
      </c>
      <c r="G311" s="14" t="n">
        <v>34874</v>
      </c>
      <c r="H311" s="14" t="n">
        <v>6192.34</v>
      </c>
      <c r="I311" s="14" t="n">
        <v>6192.34</v>
      </c>
      <c r="J311" s="20" t="n">
        <f aca="false">I311/G311</f>
        <v>0.17756322761943</v>
      </c>
    </row>
    <row r="312" customFormat="false" ht="11.25" hidden="false" customHeight="true" outlineLevel="4" collapsed="false">
      <c r="A312" s="17" t="s">
        <v>14</v>
      </c>
      <c r="B312" s="17"/>
      <c r="C312" s="17"/>
      <c r="D312" s="17"/>
      <c r="E312" s="17"/>
      <c r="F312" s="18" t="n">
        <v>22740</v>
      </c>
      <c r="G312" s="18" t="n">
        <v>22740</v>
      </c>
      <c r="H312" s="18" t="n">
        <v>5075.29</v>
      </c>
      <c r="I312" s="18" t="n">
        <v>5075.29</v>
      </c>
      <c r="J312" s="15" t="n">
        <f aca="false">I312/G312</f>
        <v>0.223187774846086</v>
      </c>
    </row>
    <row r="313" customFormat="false" ht="11.25" hidden="false" customHeight="true" outlineLevel="4" collapsed="false">
      <c r="A313" s="17" t="s">
        <v>15</v>
      </c>
      <c r="B313" s="17"/>
      <c r="C313" s="17"/>
      <c r="D313" s="17"/>
      <c r="E313" s="17"/>
      <c r="F313" s="18" t="n">
        <v>5004</v>
      </c>
      <c r="G313" s="18" t="n">
        <v>5004</v>
      </c>
      <c r="H313" s="18" t="n">
        <v>1117.05</v>
      </c>
      <c r="I313" s="18" t="n">
        <v>1117.05</v>
      </c>
      <c r="J313" s="15" t="n">
        <f aca="false">I313/G313</f>
        <v>0.223231414868106</v>
      </c>
    </row>
    <row r="314" customFormat="false" ht="11.25" hidden="false" customHeight="true" outlineLevel="4" collapsed="false">
      <c r="A314" s="17" t="s">
        <v>16</v>
      </c>
      <c r="B314" s="17"/>
      <c r="C314" s="17"/>
      <c r="D314" s="17"/>
      <c r="E314" s="17"/>
      <c r="F314" s="18" t="n">
        <v>8290</v>
      </c>
      <c r="G314" s="18" t="n">
        <v>7130</v>
      </c>
      <c r="H314" s="19"/>
      <c r="I314" s="19"/>
      <c r="J314" s="15"/>
    </row>
    <row r="315" s="16" customFormat="true" ht="27" hidden="false" customHeight="true" outlineLevel="3" collapsed="false">
      <c r="A315" s="13" t="s">
        <v>42</v>
      </c>
      <c r="B315" s="13"/>
      <c r="C315" s="13"/>
      <c r="D315" s="13"/>
      <c r="E315" s="13"/>
      <c r="F315" s="14" t="n">
        <v>82887</v>
      </c>
      <c r="G315" s="14" t="n">
        <v>78827</v>
      </c>
      <c r="H315" s="14" t="n">
        <v>13391.69</v>
      </c>
      <c r="I315" s="14" t="n">
        <v>13391.69</v>
      </c>
      <c r="J315" s="20" t="n">
        <f aca="false">I315/G315</f>
        <v>0.16988709452345</v>
      </c>
    </row>
    <row r="316" customFormat="false" ht="11.25" hidden="false" customHeight="true" outlineLevel="4" collapsed="false">
      <c r="A316" s="17" t="s">
        <v>14</v>
      </c>
      <c r="B316" s="17"/>
      <c r="C316" s="17"/>
      <c r="D316" s="17"/>
      <c r="E316" s="17"/>
      <c r="F316" s="18" t="n">
        <v>44157</v>
      </c>
      <c r="G316" s="18" t="n">
        <v>44157</v>
      </c>
      <c r="H316" s="18" t="n">
        <v>10976.79</v>
      </c>
      <c r="I316" s="18" t="n">
        <v>10976.79</v>
      </c>
      <c r="J316" s="15" t="n">
        <f aca="false">I316/G316</f>
        <v>0.248585501732455</v>
      </c>
    </row>
    <row r="317" customFormat="false" ht="11.25" hidden="false" customHeight="true" outlineLevel="4" collapsed="false">
      <c r="A317" s="17" t="s">
        <v>15</v>
      </c>
      <c r="B317" s="17"/>
      <c r="C317" s="17"/>
      <c r="D317" s="17"/>
      <c r="E317" s="17"/>
      <c r="F317" s="18" t="n">
        <v>9720</v>
      </c>
      <c r="G317" s="18" t="n">
        <v>9720</v>
      </c>
      <c r="H317" s="18" t="n">
        <v>2414.9</v>
      </c>
      <c r="I317" s="18" t="n">
        <v>2414.9</v>
      </c>
      <c r="J317" s="15" t="n">
        <f aca="false">I317/G317</f>
        <v>0.248446502057613</v>
      </c>
    </row>
    <row r="318" customFormat="false" ht="11.25" hidden="false" customHeight="true" outlineLevel="4" collapsed="false">
      <c r="A318" s="17" t="s">
        <v>16</v>
      </c>
      <c r="B318" s="17"/>
      <c r="C318" s="17"/>
      <c r="D318" s="17"/>
      <c r="E318" s="17"/>
      <c r="F318" s="18" t="n">
        <v>29010</v>
      </c>
      <c r="G318" s="18" t="n">
        <v>24950</v>
      </c>
      <c r="H318" s="19"/>
      <c r="I318" s="19"/>
      <c r="J318" s="15" t="n">
        <f aca="false">I318/G318</f>
        <v>0</v>
      </c>
    </row>
    <row r="319" s="16" customFormat="true" ht="25.5" hidden="false" customHeight="true" outlineLevel="3" collapsed="false">
      <c r="A319" s="13" t="s">
        <v>29</v>
      </c>
      <c r="B319" s="13"/>
      <c r="C319" s="13"/>
      <c r="D319" s="13"/>
      <c r="E319" s="13"/>
      <c r="F319" s="24" t="n">
        <v>4262079</v>
      </c>
      <c r="G319" s="14" t="n">
        <v>3834699</v>
      </c>
      <c r="H319" s="14" t="n">
        <v>985224.7</v>
      </c>
      <c r="I319" s="14" t="n">
        <v>985224.7</v>
      </c>
      <c r="J319" s="20" t="n">
        <f aca="false">I319/G319</f>
        <v>0.256923607302685</v>
      </c>
    </row>
    <row r="320" customFormat="false" ht="11.25" hidden="false" customHeight="true" outlineLevel="4" collapsed="false">
      <c r="A320" s="17" t="s">
        <v>14</v>
      </c>
      <c r="B320" s="17"/>
      <c r="C320" s="17"/>
      <c r="D320" s="17"/>
      <c r="E320" s="17"/>
      <c r="F320" s="19" t="n">
        <v>2267103</v>
      </c>
      <c r="G320" s="18" t="n">
        <v>2050503</v>
      </c>
      <c r="H320" s="18" t="n">
        <v>807561.21</v>
      </c>
      <c r="I320" s="18" t="n">
        <v>807561.21</v>
      </c>
      <c r="J320" s="15" t="n">
        <f aca="false">I320/G320</f>
        <v>0.393835663737142</v>
      </c>
    </row>
    <row r="321" customFormat="false" ht="11.25" hidden="false" customHeight="true" outlineLevel="4" collapsed="false">
      <c r="A321" s="17" t="s">
        <v>15</v>
      </c>
      <c r="B321" s="17"/>
      <c r="C321" s="17"/>
      <c r="D321" s="17"/>
      <c r="E321" s="17"/>
      <c r="F321" s="19" t="n">
        <v>498876</v>
      </c>
      <c r="G321" s="18" t="n">
        <v>451076</v>
      </c>
      <c r="H321" s="18" t="n">
        <v>177663.49</v>
      </c>
      <c r="I321" s="18" t="n">
        <v>177663.49</v>
      </c>
      <c r="J321" s="15" t="n">
        <f aca="false">I321/G321</f>
        <v>0.3938659782387</v>
      </c>
    </row>
    <row r="322" customFormat="false" ht="11.25" hidden="false" customHeight="true" outlineLevel="4" collapsed="false">
      <c r="A322" s="17" t="s">
        <v>16</v>
      </c>
      <c r="B322" s="17"/>
      <c r="C322" s="17"/>
      <c r="D322" s="17"/>
      <c r="E322" s="17"/>
      <c r="F322" s="19" t="n">
        <v>1496100</v>
      </c>
      <c r="G322" s="18" t="n">
        <v>1333120</v>
      </c>
      <c r="H322" s="19"/>
      <c r="I322" s="19"/>
      <c r="J322" s="15"/>
    </row>
    <row r="323" s="22" customFormat="true" ht="27.75" hidden="false" customHeight="true" outlineLevel="2" collapsed="false">
      <c r="A323" s="10" t="s">
        <v>68</v>
      </c>
      <c r="B323" s="10"/>
      <c r="C323" s="10"/>
      <c r="D323" s="10"/>
      <c r="E323" s="10"/>
      <c r="F323" s="11" t="n">
        <v>25128151</v>
      </c>
      <c r="G323" s="11" t="n">
        <v>22783177</v>
      </c>
      <c r="H323" s="11" t="n">
        <v>21624933.61</v>
      </c>
      <c r="I323" s="11" t="n">
        <v>21624933.61</v>
      </c>
      <c r="J323" s="12" t="n">
        <f aca="false">I323/G323</f>
        <v>0.949162340704284</v>
      </c>
    </row>
    <row r="324" customFormat="false" ht="29.25" hidden="false" customHeight="true" outlineLevel="3" collapsed="false">
      <c r="A324" s="23" t="s">
        <v>69</v>
      </c>
      <c r="B324" s="23"/>
      <c r="C324" s="23"/>
      <c r="D324" s="23"/>
      <c r="E324" s="23"/>
      <c r="F324" s="18" t="n">
        <v>25128151</v>
      </c>
      <c r="G324" s="18" t="n">
        <v>22783177</v>
      </c>
      <c r="H324" s="18" t="n">
        <v>21624933.61</v>
      </c>
      <c r="I324" s="18" t="n">
        <v>21624933.61</v>
      </c>
      <c r="J324" s="15" t="n">
        <f aca="false">I324/G324</f>
        <v>0.949162340704284</v>
      </c>
    </row>
    <row r="325" customFormat="false" ht="11.25" hidden="false" customHeight="true" outlineLevel="4" collapsed="false">
      <c r="A325" s="17" t="s">
        <v>14</v>
      </c>
      <c r="B325" s="17"/>
      <c r="C325" s="17"/>
      <c r="D325" s="17"/>
      <c r="E325" s="17"/>
      <c r="F325" s="18" t="n">
        <v>15946474</v>
      </c>
      <c r="G325" s="18" t="n">
        <v>15946474</v>
      </c>
      <c r="H325" s="18" t="n">
        <v>15946474</v>
      </c>
      <c r="I325" s="18" t="n">
        <v>15946474</v>
      </c>
      <c r="J325" s="15" t="n">
        <f aca="false">I325/G325</f>
        <v>1</v>
      </c>
    </row>
    <row r="326" customFormat="false" ht="11.25" hidden="false" customHeight="true" outlineLevel="4" collapsed="false">
      <c r="A326" s="17" t="s">
        <v>15</v>
      </c>
      <c r="B326" s="17"/>
      <c r="C326" s="17"/>
      <c r="D326" s="17"/>
      <c r="E326" s="17"/>
      <c r="F326" s="18" t="n">
        <v>3508225</v>
      </c>
      <c r="G326" s="18" t="n">
        <v>3508225</v>
      </c>
      <c r="H326" s="18" t="n">
        <v>3487850.22</v>
      </c>
      <c r="I326" s="18" t="n">
        <v>3487850.22</v>
      </c>
      <c r="J326" s="15" t="n">
        <f aca="false">I326/G326</f>
        <v>0.994192282422023</v>
      </c>
    </row>
    <row r="327" customFormat="false" ht="11.25" hidden="false" customHeight="true" outlineLevel="4" collapsed="false">
      <c r="A327" s="17" t="s">
        <v>16</v>
      </c>
      <c r="B327" s="17"/>
      <c r="C327" s="17"/>
      <c r="D327" s="17"/>
      <c r="E327" s="17"/>
      <c r="F327" s="18" t="n">
        <v>1804994</v>
      </c>
      <c r="G327" s="18" t="n">
        <v>707220</v>
      </c>
      <c r="H327" s="18" t="n">
        <v>642382.41</v>
      </c>
      <c r="I327" s="18" t="n">
        <v>642382.41</v>
      </c>
      <c r="J327" s="15" t="n">
        <f aca="false">I327/G327</f>
        <v>0.90832048019004</v>
      </c>
    </row>
    <row r="328" customFormat="false" ht="11.25" hidden="false" customHeight="true" outlineLevel="4" collapsed="false">
      <c r="A328" s="17" t="s">
        <v>36</v>
      </c>
      <c r="B328" s="17"/>
      <c r="C328" s="17"/>
      <c r="D328" s="17"/>
      <c r="E328" s="17"/>
      <c r="F328" s="18" t="n">
        <v>190691</v>
      </c>
      <c r="G328" s="18" t="n">
        <v>190691</v>
      </c>
      <c r="H328" s="18" t="n">
        <v>190111.8</v>
      </c>
      <c r="I328" s="18" t="n">
        <v>190111.8</v>
      </c>
      <c r="J328" s="15" t="n">
        <f aca="false">I328/G328</f>
        <v>0.996962625399206</v>
      </c>
    </row>
    <row r="329" customFormat="false" ht="11.25" hidden="false" customHeight="true" outlineLevel="4" collapsed="false">
      <c r="A329" s="17" t="s">
        <v>41</v>
      </c>
      <c r="B329" s="17"/>
      <c r="C329" s="17"/>
      <c r="D329" s="17"/>
      <c r="E329" s="17"/>
      <c r="F329" s="18" t="n">
        <v>974400</v>
      </c>
      <c r="G329" s="18" t="n">
        <v>168000</v>
      </c>
      <c r="H329" s="18" t="n">
        <v>164000</v>
      </c>
      <c r="I329" s="18" t="n">
        <v>164000</v>
      </c>
      <c r="J329" s="15" t="n">
        <f aca="false">I329/G329</f>
        <v>0.976190476190476</v>
      </c>
    </row>
    <row r="330" customFormat="false" ht="11.25" hidden="false" customHeight="true" outlineLevel="4" collapsed="false">
      <c r="A330" s="17" t="s">
        <v>17</v>
      </c>
      <c r="B330" s="17"/>
      <c r="C330" s="17"/>
      <c r="D330" s="17"/>
      <c r="E330" s="17"/>
      <c r="F330" s="18" t="n">
        <v>842800</v>
      </c>
      <c r="G330" s="18" t="n">
        <v>426000</v>
      </c>
      <c r="H330" s="18" t="n">
        <v>425998.48</v>
      </c>
      <c r="I330" s="18" t="n">
        <v>425998.48</v>
      </c>
      <c r="J330" s="15" t="n">
        <f aca="false">I330/G330</f>
        <v>0.999996431924883</v>
      </c>
    </row>
    <row r="331" customFormat="false" ht="11.25" hidden="false" customHeight="true" outlineLevel="4" collapsed="false">
      <c r="A331" s="17" t="s">
        <v>18</v>
      </c>
      <c r="B331" s="17"/>
      <c r="C331" s="17"/>
      <c r="D331" s="17"/>
      <c r="E331" s="17"/>
      <c r="F331" s="18" t="n">
        <v>1219222</v>
      </c>
      <c r="G331" s="18" t="n">
        <v>1219222</v>
      </c>
      <c r="H331" s="18" t="n">
        <v>489843.6</v>
      </c>
      <c r="I331" s="18" t="n">
        <v>489843.6</v>
      </c>
      <c r="J331" s="15" t="n">
        <f aca="false">I331/G331</f>
        <v>0.401767356560167</v>
      </c>
    </row>
    <row r="332" customFormat="false" ht="11.25" hidden="false" customHeight="true" outlineLevel="4" collapsed="false">
      <c r="A332" s="17" t="s">
        <v>19</v>
      </c>
      <c r="B332" s="17"/>
      <c r="C332" s="17"/>
      <c r="D332" s="17"/>
      <c r="E332" s="17"/>
      <c r="F332" s="18" t="n">
        <v>31945</v>
      </c>
      <c r="G332" s="18" t="n">
        <v>31945</v>
      </c>
      <c r="H332" s="18" t="n">
        <v>11895.47</v>
      </c>
      <c r="I332" s="18" t="n">
        <v>11895.47</v>
      </c>
      <c r="J332" s="15" t="n">
        <f aca="false">I332/G332</f>
        <v>0.372373454374707</v>
      </c>
    </row>
    <row r="333" customFormat="false" ht="11.25" hidden="false" customHeight="true" outlineLevel="4" collapsed="false">
      <c r="A333" s="17" t="s">
        <v>20</v>
      </c>
      <c r="B333" s="17"/>
      <c r="C333" s="17"/>
      <c r="D333" s="17"/>
      <c r="E333" s="17"/>
      <c r="F333" s="18" t="n">
        <v>468500</v>
      </c>
      <c r="G333" s="18" t="n">
        <v>468500</v>
      </c>
      <c r="H333" s="18" t="n">
        <v>244100.43</v>
      </c>
      <c r="I333" s="18" t="n">
        <v>244100.43</v>
      </c>
      <c r="J333" s="15" t="n">
        <f aca="false">I333/G333</f>
        <v>0.521025464247599</v>
      </c>
    </row>
    <row r="334" customFormat="false" ht="11.25" hidden="false" customHeight="true" outlineLevel="4" collapsed="false">
      <c r="A334" s="17" t="s">
        <v>32</v>
      </c>
      <c r="B334" s="17"/>
      <c r="C334" s="17"/>
      <c r="D334" s="17"/>
      <c r="E334" s="17"/>
      <c r="F334" s="18" t="n">
        <v>11900</v>
      </c>
      <c r="G334" s="18" t="n">
        <v>11900</v>
      </c>
      <c r="H334" s="18" t="n">
        <v>8277.2</v>
      </c>
      <c r="I334" s="18" t="n">
        <v>8277.2</v>
      </c>
      <c r="J334" s="15" t="n">
        <f aca="false">I334/G334</f>
        <v>0.695563025210084</v>
      </c>
    </row>
    <row r="335" customFormat="false" ht="21.75" hidden="false" customHeight="true" outlineLevel="4" collapsed="false">
      <c r="A335" s="17" t="s">
        <v>23</v>
      </c>
      <c r="B335" s="17"/>
      <c r="C335" s="17"/>
      <c r="D335" s="17"/>
      <c r="E335" s="17"/>
      <c r="F335" s="18" t="n">
        <v>32000</v>
      </c>
      <c r="G335" s="18" t="n">
        <v>8000</v>
      </c>
      <c r="H335" s="18" t="n">
        <v>8000</v>
      </c>
      <c r="I335" s="18" t="n">
        <v>8000</v>
      </c>
      <c r="J335" s="15" t="n">
        <f aca="false">I335/G335</f>
        <v>1</v>
      </c>
    </row>
    <row r="336" customFormat="false" ht="11.25" hidden="false" customHeight="true" outlineLevel="4" collapsed="false">
      <c r="A336" s="17" t="s">
        <v>21</v>
      </c>
      <c r="B336" s="17"/>
      <c r="C336" s="17"/>
      <c r="D336" s="17"/>
      <c r="E336" s="17"/>
      <c r="F336" s="18" t="n">
        <v>97000</v>
      </c>
      <c r="G336" s="18" t="n">
        <v>97000</v>
      </c>
      <c r="H336" s="18" t="n">
        <v>6000</v>
      </c>
      <c r="I336" s="18" t="n">
        <v>6000</v>
      </c>
      <c r="J336" s="15" t="n">
        <f aca="false">I336/G336</f>
        <v>0.0618556701030928</v>
      </c>
    </row>
    <row r="337" s="22" customFormat="true" ht="41.25" hidden="false" customHeight="true" outlineLevel="2" collapsed="false">
      <c r="A337" s="10" t="s">
        <v>70</v>
      </c>
      <c r="B337" s="10"/>
      <c r="C337" s="10"/>
      <c r="D337" s="10"/>
      <c r="E337" s="10"/>
      <c r="F337" s="11" t="n">
        <v>138000</v>
      </c>
      <c r="G337" s="11" t="n">
        <v>138000</v>
      </c>
      <c r="H337" s="11" t="n">
        <v>138000</v>
      </c>
      <c r="I337" s="11" t="n">
        <v>138000</v>
      </c>
      <c r="J337" s="12" t="n">
        <f aca="false">I337/G337</f>
        <v>1</v>
      </c>
    </row>
    <row r="338" s="16" customFormat="true" ht="21.75" hidden="false" customHeight="true" outlineLevel="3" collapsed="false">
      <c r="A338" s="13" t="s">
        <v>30</v>
      </c>
      <c r="B338" s="13"/>
      <c r="C338" s="13"/>
      <c r="D338" s="13"/>
      <c r="E338" s="13"/>
      <c r="F338" s="14" t="n">
        <v>138000</v>
      </c>
      <c r="G338" s="14" t="n">
        <v>138000</v>
      </c>
      <c r="H338" s="14" t="n">
        <v>138000</v>
      </c>
      <c r="I338" s="14" t="n">
        <v>138000</v>
      </c>
      <c r="J338" s="20" t="n">
        <f aca="false">I338/G338</f>
        <v>1</v>
      </c>
    </row>
    <row r="339" customFormat="false" ht="11.25" hidden="false" customHeight="true" outlineLevel="4" collapsed="false">
      <c r="A339" s="17" t="s">
        <v>16</v>
      </c>
      <c r="B339" s="17"/>
      <c r="C339" s="17"/>
      <c r="D339" s="17"/>
      <c r="E339" s="17"/>
      <c r="F339" s="18" t="n">
        <v>58000</v>
      </c>
      <c r="G339" s="18" t="n">
        <v>58000</v>
      </c>
      <c r="H339" s="18" t="n">
        <v>58000</v>
      </c>
      <c r="I339" s="18" t="n">
        <v>58000</v>
      </c>
      <c r="J339" s="15" t="n">
        <f aca="false">I339/G339</f>
        <v>1</v>
      </c>
    </row>
    <row r="340" customFormat="false" ht="11.25" hidden="false" customHeight="true" outlineLevel="4" collapsed="false">
      <c r="A340" s="17" t="s">
        <v>17</v>
      </c>
      <c r="B340" s="17"/>
      <c r="C340" s="17"/>
      <c r="D340" s="17"/>
      <c r="E340" s="17"/>
      <c r="F340" s="18" t="n">
        <v>80000</v>
      </c>
      <c r="G340" s="18" t="n">
        <v>80000</v>
      </c>
      <c r="H340" s="18" t="n">
        <v>80000</v>
      </c>
      <c r="I340" s="18" t="n">
        <v>80000</v>
      </c>
      <c r="J340" s="15" t="n">
        <f aca="false">I340/G340</f>
        <v>1</v>
      </c>
    </row>
    <row r="341" s="22" customFormat="true" ht="11.25" hidden="false" customHeight="true" outlineLevel="2" collapsed="false">
      <c r="A341" s="10" t="s">
        <v>71</v>
      </c>
      <c r="B341" s="10"/>
      <c r="C341" s="10"/>
      <c r="D341" s="10"/>
      <c r="E341" s="10"/>
      <c r="F341" s="11" t="n">
        <v>103003</v>
      </c>
      <c r="G341" s="11" t="n">
        <v>103003</v>
      </c>
      <c r="H341" s="11" t="n">
        <v>102140</v>
      </c>
      <c r="I341" s="11" t="n">
        <v>102140</v>
      </c>
      <c r="J341" s="12" t="n">
        <f aca="false">I341/G341</f>
        <v>0.991621603254274</v>
      </c>
    </row>
    <row r="342" s="16" customFormat="true" ht="29.25" hidden="false" customHeight="true" outlineLevel="3" collapsed="false">
      <c r="A342" s="13" t="s">
        <v>72</v>
      </c>
      <c r="B342" s="13"/>
      <c r="C342" s="13"/>
      <c r="D342" s="13"/>
      <c r="E342" s="13"/>
      <c r="F342" s="14" t="n">
        <v>103003</v>
      </c>
      <c r="G342" s="14" t="n">
        <v>103003</v>
      </c>
      <c r="H342" s="14" t="n">
        <v>102140</v>
      </c>
      <c r="I342" s="14" t="n">
        <v>102140</v>
      </c>
      <c r="J342" s="20" t="n">
        <f aca="false">I342/G342</f>
        <v>0.991621603254274</v>
      </c>
    </row>
    <row r="343" customFormat="false" ht="11.25" hidden="false" customHeight="true" outlineLevel="4" collapsed="false">
      <c r="A343" s="17" t="s">
        <v>47</v>
      </c>
      <c r="B343" s="17"/>
      <c r="C343" s="17"/>
      <c r="D343" s="17"/>
      <c r="E343" s="17"/>
      <c r="F343" s="18" t="n">
        <v>103003</v>
      </c>
      <c r="G343" s="18" t="n">
        <v>103003</v>
      </c>
      <c r="H343" s="18" t="n">
        <v>102140</v>
      </c>
      <c r="I343" s="18" t="n">
        <v>102140</v>
      </c>
      <c r="J343" s="15" t="n">
        <f aca="false">I343/G343</f>
        <v>0.991621603254274</v>
      </c>
    </row>
    <row r="344" s="22" customFormat="true" ht="19.5" hidden="false" customHeight="true" outlineLevel="2" collapsed="false">
      <c r="A344" s="10" t="s">
        <v>73</v>
      </c>
      <c r="B344" s="10"/>
      <c r="C344" s="10"/>
      <c r="D344" s="10"/>
      <c r="E344" s="10"/>
      <c r="F344" s="11" t="n">
        <v>8702955</v>
      </c>
      <c r="G344" s="11" t="n">
        <v>8702955</v>
      </c>
      <c r="H344" s="11" t="n">
        <v>8594032.18</v>
      </c>
      <c r="I344" s="11" t="n">
        <v>8594032.18</v>
      </c>
      <c r="J344" s="12" t="n">
        <f aca="false">I344/G344</f>
        <v>0.987484386625003</v>
      </c>
    </row>
    <row r="345" s="16" customFormat="true" ht="11.25" hidden="false" customHeight="true" outlineLevel="3" collapsed="false">
      <c r="A345" s="13" t="s">
        <v>74</v>
      </c>
      <c r="B345" s="13"/>
      <c r="C345" s="13"/>
      <c r="D345" s="13"/>
      <c r="E345" s="13"/>
      <c r="F345" s="14" t="n">
        <v>8702955</v>
      </c>
      <c r="G345" s="14" t="n">
        <v>8702955</v>
      </c>
      <c r="H345" s="14" t="n">
        <v>8594032.18</v>
      </c>
      <c r="I345" s="14" t="n">
        <v>8594032.18</v>
      </c>
      <c r="J345" s="20" t="n">
        <f aca="false">I345/G345</f>
        <v>0.987484386625003</v>
      </c>
    </row>
    <row r="346" customFormat="false" ht="11.25" hidden="false" customHeight="true" outlineLevel="4" collapsed="false">
      <c r="A346" s="17" t="s">
        <v>14</v>
      </c>
      <c r="B346" s="17"/>
      <c r="C346" s="17"/>
      <c r="D346" s="17"/>
      <c r="E346" s="17"/>
      <c r="F346" s="18" t="n">
        <v>6747300</v>
      </c>
      <c r="G346" s="18" t="n">
        <v>6747300</v>
      </c>
      <c r="H346" s="18" t="n">
        <v>6747300</v>
      </c>
      <c r="I346" s="18" t="n">
        <v>6747300</v>
      </c>
      <c r="J346" s="15" t="n">
        <f aca="false">I346/G346</f>
        <v>1</v>
      </c>
    </row>
    <row r="347" customFormat="false" ht="11.25" hidden="false" customHeight="true" outlineLevel="4" collapsed="false">
      <c r="A347" s="17" t="s">
        <v>15</v>
      </c>
      <c r="B347" s="17"/>
      <c r="C347" s="17"/>
      <c r="D347" s="17"/>
      <c r="E347" s="17"/>
      <c r="F347" s="18" t="n">
        <v>1484400</v>
      </c>
      <c r="G347" s="18" t="n">
        <v>1484400</v>
      </c>
      <c r="H347" s="18" t="n">
        <v>1461177.47</v>
      </c>
      <c r="I347" s="18" t="n">
        <v>1461177.47</v>
      </c>
      <c r="J347" s="15" t="n">
        <f aca="false">I347/G347</f>
        <v>0.984355611694961</v>
      </c>
    </row>
    <row r="348" customFormat="false" ht="11.25" hidden="false" customHeight="true" outlineLevel="4" collapsed="false">
      <c r="A348" s="17" t="s">
        <v>16</v>
      </c>
      <c r="B348" s="17"/>
      <c r="C348" s="17"/>
      <c r="D348" s="17"/>
      <c r="E348" s="17"/>
      <c r="F348" s="18" t="n">
        <v>123400</v>
      </c>
      <c r="G348" s="18" t="n">
        <v>123400</v>
      </c>
      <c r="H348" s="18" t="n">
        <v>123400</v>
      </c>
      <c r="I348" s="18" t="n">
        <v>123400</v>
      </c>
      <c r="J348" s="15" t="n">
        <f aca="false">I348/G348</f>
        <v>1</v>
      </c>
    </row>
    <row r="349" customFormat="false" ht="11.25" hidden="false" customHeight="true" outlineLevel="4" collapsed="false">
      <c r="A349" s="17" t="s">
        <v>17</v>
      </c>
      <c r="B349" s="17"/>
      <c r="C349" s="17"/>
      <c r="D349" s="17"/>
      <c r="E349" s="17"/>
      <c r="F349" s="18" t="n">
        <v>100447</v>
      </c>
      <c r="G349" s="18" t="n">
        <v>100447</v>
      </c>
      <c r="H349" s="18" t="n">
        <v>100447</v>
      </c>
      <c r="I349" s="18" t="n">
        <v>100447</v>
      </c>
      <c r="J349" s="15" t="n">
        <f aca="false">I349/G349</f>
        <v>1</v>
      </c>
    </row>
    <row r="350" customFormat="false" ht="11.25" hidden="false" customHeight="true" outlineLevel="4" collapsed="false">
      <c r="A350" s="17" t="s">
        <v>26</v>
      </c>
      <c r="B350" s="17"/>
      <c r="C350" s="17"/>
      <c r="D350" s="17"/>
      <c r="E350" s="17"/>
      <c r="F350" s="18" t="n">
        <v>31200</v>
      </c>
      <c r="G350" s="18" t="n">
        <v>31200</v>
      </c>
      <c r="H350" s="18" t="n">
        <v>4060</v>
      </c>
      <c r="I350" s="18" t="n">
        <v>4060</v>
      </c>
      <c r="J350" s="15" t="n">
        <f aca="false">I350/G350</f>
        <v>0.130128205128205</v>
      </c>
    </row>
    <row r="351" customFormat="false" ht="11.25" hidden="false" customHeight="true" outlineLevel="4" collapsed="false">
      <c r="A351" s="17" t="s">
        <v>18</v>
      </c>
      <c r="B351" s="17"/>
      <c r="C351" s="17"/>
      <c r="D351" s="17"/>
      <c r="E351" s="17"/>
      <c r="F351" s="18" t="n">
        <v>102100</v>
      </c>
      <c r="G351" s="18" t="n">
        <v>102100</v>
      </c>
      <c r="H351" s="18" t="n">
        <v>73680.04</v>
      </c>
      <c r="I351" s="18" t="n">
        <v>73680.04</v>
      </c>
      <c r="J351" s="15" t="n">
        <f aca="false">I351/G351</f>
        <v>0.7216458374143</v>
      </c>
    </row>
    <row r="352" customFormat="false" ht="11.25" hidden="false" customHeight="true" outlineLevel="4" collapsed="false">
      <c r="A352" s="17" t="s">
        <v>19</v>
      </c>
      <c r="B352" s="17"/>
      <c r="C352" s="17"/>
      <c r="D352" s="17"/>
      <c r="E352" s="17"/>
      <c r="F352" s="18" t="n">
        <v>7308</v>
      </c>
      <c r="G352" s="18" t="n">
        <v>7308</v>
      </c>
      <c r="H352" s="18" t="n">
        <v>6675.53</v>
      </c>
      <c r="I352" s="18" t="n">
        <v>6675.53</v>
      </c>
      <c r="J352" s="15" t="n">
        <f aca="false">I352/G352</f>
        <v>0.913455117679256</v>
      </c>
    </row>
    <row r="353" customFormat="false" ht="11.25" hidden="false" customHeight="true" outlineLevel="4" collapsed="false">
      <c r="A353" s="17" t="s">
        <v>20</v>
      </c>
      <c r="B353" s="17"/>
      <c r="C353" s="17"/>
      <c r="D353" s="17"/>
      <c r="E353" s="17"/>
      <c r="F353" s="18" t="n">
        <v>106800</v>
      </c>
      <c r="G353" s="18" t="n">
        <v>106800</v>
      </c>
      <c r="H353" s="18" t="n">
        <v>77292.14</v>
      </c>
      <c r="I353" s="18" t="n">
        <v>77292.14</v>
      </c>
      <c r="J353" s="15" t="n">
        <f aca="false">I353/G353</f>
        <v>0.723709176029963</v>
      </c>
    </row>
    <row r="354" s="22" customFormat="true" ht="11.25" hidden="false" customHeight="true" outlineLevel="2" collapsed="false">
      <c r="A354" s="10" t="s">
        <v>75</v>
      </c>
      <c r="B354" s="10"/>
      <c r="C354" s="10"/>
      <c r="D354" s="10"/>
      <c r="E354" s="10"/>
      <c r="F354" s="11" t="n">
        <v>450000</v>
      </c>
      <c r="G354" s="11" t="n">
        <v>450000</v>
      </c>
      <c r="H354" s="25"/>
      <c r="I354" s="25"/>
      <c r="J354" s="12" t="n">
        <f aca="false">I354/G354</f>
        <v>0</v>
      </c>
    </row>
    <row r="355" s="16" customFormat="true" ht="27.75" hidden="false" customHeight="true" outlineLevel="3" collapsed="false">
      <c r="A355" s="13" t="s">
        <v>30</v>
      </c>
      <c r="B355" s="13"/>
      <c r="C355" s="13"/>
      <c r="D355" s="13"/>
      <c r="E355" s="13"/>
      <c r="F355" s="14" t="n">
        <v>450000</v>
      </c>
      <c r="G355" s="14" t="n">
        <v>450000</v>
      </c>
      <c r="H355" s="24"/>
      <c r="I355" s="24"/>
      <c r="J355" s="20"/>
    </row>
    <row r="356" customFormat="false" ht="15.75" hidden="false" customHeight="true" outlineLevel="4" collapsed="false">
      <c r="A356" s="17" t="s">
        <v>17</v>
      </c>
      <c r="B356" s="17"/>
      <c r="C356" s="17"/>
      <c r="D356" s="17"/>
      <c r="E356" s="17"/>
      <c r="F356" s="18" t="n">
        <v>450000</v>
      </c>
      <c r="G356" s="18" t="n">
        <v>450000</v>
      </c>
      <c r="H356" s="19"/>
      <c r="I356" s="19"/>
      <c r="J356" s="15"/>
    </row>
    <row r="357" s="22" customFormat="true" ht="16.5" hidden="false" customHeight="true" outlineLevel="2" collapsed="false">
      <c r="A357" s="10" t="s">
        <v>76</v>
      </c>
      <c r="B357" s="10"/>
      <c r="C357" s="10"/>
      <c r="D357" s="10"/>
      <c r="E357" s="10"/>
      <c r="F357" s="11" t="n">
        <v>19329280</v>
      </c>
      <c r="G357" s="11" t="n">
        <v>19129174</v>
      </c>
      <c r="H357" s="11" t="n">
        <v>15262261.08</v>
      </c>
      <c r="I357" s="11" t="n">
        <v>15262261.08</v>
      </c>
      <c r="J357" s="12" t="n">
        <f aca="false">I357/G357</f>
        <v>0.797852593112489</v>
      </c>
    </row>
    <row r="358" s="16" customFormat="true" ht="26.25" hidden="false" customHeight="true" outlineLevel="3" collapsed="false">
      <c r="A358" s="13" t="s">
        <v>77</v>
      </c>
      <c r="B358" s="13"/>
      <c r="C358" s="13"/>
      <c r="D358" s="13"/>
      <c r="E358" s="13"/>
      <c r="F358" s="14" t="n">
        <v>19329280</v>
      </c>
      <c r="G358" s="14" t="n">
        <v>19129174</v>
      </c>
      <c r="H358" s="14" t="n">
        <v>15262261.08</v>
      </c>
      <c r="I358" s="14" t="n">
        <v>15262261.08</v>
      </c>
      <c r="J358" s="20" t="n">
        <f aca="false">I358/G358</f>
        <v>0.797852593112489</v>
      </c>
    </row>
    <row r="359" customFormat="false" ht="11.25" hidden="false" customHeight="true" outlineLevel="4" collapsed="false">
      <c r="A359" s="17" t="s">
        <v>14</v>
      </c>
      <c r="B359" s="17"/>
      <c r="C359" s="17"/>
      <c r="D359" s="17"/>
      <c r="E359" s="17"/>
      <c r="F359" s="18" t="n">
        <v>13267200</v>
      </c>
      <c r="G359" s="18" t="n">
        <v>13267200</v>
      </c>
      <c r="H359" s="18" t="n">
        <v>11058649</v>
      </c>
      <c r="I359" s="18" t="n">
        <v>11058649</v>
      </c>
      <c r="J359" s="15" t="n">
        <f aca="false">I359/G359</f>
        <v>0.83353299867342</v>
      </c>
    </row>
    <row r="360" customFormat="false" ht="11.25" hidden="false" customHeight="true" outlineLevel="4" collapsed="false">
      <c r="A360" s="17" t="s">
        <v>15</v>
      </c>
      <c r="B360" s="17"/>
      <c r="C360" s="17"/>
      <c r="D360" s="17"/>
      <c r="E360" s="17"/>
      <c r="F360" s="18" t="n">
        <v>2918800</v>
      </c>
      <c r="G360" s="18" t="n">
        <v>2918800</v>
      </c>
      <c r="H360" s="18" t="n">
        <v>2475047.2</v>
      </c>
      <c r="I360" s="18" t="n">
        <v>2475047.2</v>
      </c>
      <c r="J360" s="15" t="n">
        <f aca="false">I360/G360</f>
        <v>0.847967383856379</v>
      </c>
    </row>
    <row r="361" customFormat="false" ht="11.25" hidden="false" customHeight="true" outlineLevel="4" collapsed="false">
      <c r="A361" s="17" t="s">
        <v>16</v>
      </c>
      <c r="B361" s="17"/>
      <c r="C361" s="17"/>
      <c r="D361" s="17"/>
      <c r="E361" s="17"/>
      <c r="F361" s="18" t="n">
        <v>300000</v>
      </c>
      <c r="G361" s="18" t="n">
        <v>99894</v>
      </c>
      <c r="H361" s="19"/>
      <c r="I361" s="19"/>
      <c r="J361" s="15"/>
    </row>
    <row r="362" customFormat="false" ht="11.25" hidden="false" customHeight="true" outlineLevel="4" collapsed="false">
      <c r="A362" s="17" t="s">
        <v>17</v>
      </c>
      <c r="B362" s="17"/>
      <c r="C362" s="17"/>
      <c r="D362" s="17"/>
      <c r="E362" s="17"/>
      <c r="F362" s="18" t="n">
        <v>476925</v>
      </c>
      <c r="G362" s="18" t="n">
        <v>476925</v>
      </c>
      <c r="H362" s="18" t="n">
        <v>317791.69</v>
      </c>
      <c r="I362" s="18" t="n">
        <v>317791.69</v>
      </c>
      <c r="J362" s="15" t="n">
        <f aca="false">I362/G362</f>
        <v>0.66633472768255</v>
      </c>
    </row>
    <row r="363" customFormat="false" ht="11.25" hidden="false" customHeight="true" outlineLevel="4" collapsed="false">
      <c r="A363" s="17" t="s">
        <v>18</v>
      </c>
      <c r="B363" s="17"/>
      <c r="C363" s="17"/>
      <c r="D363" s="17"/>
      <c r="E363" s="17"/>
      <c r="F363" s="18" t="n">
        <v>1457727</v>
      </c>
      <c r="G363" s="18" t="n">
        <v>1457727</v>
      </c>
      <c r="H363" s="18" t="n">
        <v>959091.4</v>
      </c>
      <c r="I363" s="18" t="n">
        <v>959091.4</v>
      </c>
      <c r="J363" s="15" t="n">
        <f aca="false">I363/G363</f>
        <v>0.657936225370045</v>
      </c>
    </row>
    <row r="364" customFormat="false" ht="11.25" hidden="false" customHeight="true" outlineLevel="4" collapsed="false">
      <c r="A364" s="17" t="s">
        <v>19</v>
      </c>
      <c r="B364" s="17"/>
      <c r="C364" s="17"/>
      <c r="D364" s="17"/>
      <c r="E364" s="17"/>
      <c r="F364" s="18" t="n">
        <v>183712</v>
      </c>
      <c r="G364" s="18" t="n">
        <v>183712</v>
      </c>
      <c r="H364" s="18" t="n">
        <v>125511.09</v>
      </c>
      <c r="I364" s="18" t="n">
        <v>125511.09</v>
      </c>
      <c r="J364" s="15" t="n">
        <f aca="false">I364/G364</f>
        <v>0.683194837571852</v>
      </c>
    </row>
    <row r="365" customFormat="false" ht="11.25" hidden="false" customHeight="true" outlineLevel="4" collapsed="false">
      <c r="A365" s="17" t="s">
        <v>20</v>
      </c>
      <c r="B365" s="17"/>
      <c r="C365" s="17"/>
      <c r="D365" s="17"/>
      <c r="E365" s="17"/>
      <c r="F365" s="18" t="n">
        <v>724916</v>
      </c>
      <c r="G365" s="18" t="n">
        <v>724916</v>
      </c>
      <c r="H365" s="18" t="n">
        <v>326170.7</v>
      </c>
      <c r="I365" s="18" t="n">
        <v>326170.7</v>
      </c>
      <c r="J365" s="15" t="n">
        <f aca="false">I365/G365</f>
        <v>0.449942751987817</v>
      </c>
    </row>
    <row r="366" s="22" customFormat="true" ht="14.25" hidden="false" customHeight="true" outlineLevel="2" collapsed="false">
      <c r="A366" s="10" t="s">
        <v>78</v>
      </c>
      <c r="B366" s="10"/>
      <c r="C366" s="10"/>
      <c r="D366" s="10"/>
      <c r="E366" s="10"/>
      <c r="F366" s="11" t="n">
        <v>81900</v>
      </c>
      <c r="G366" s="11" t="n">
        <v>63390</v>
      </c>
      <c r="H366" s="25"/>
      <c r="I366" s="25"/>
      <c r="J366" s="12" t="n">
        <f aca="false">I366/G366</f>
        <v>0</v>
      </c>
    </row>
    <row r="367" s="16" customFormat="true" ht="26.25" hidden="false" customHeight="true" outlineLevel="3" collapsed="false">
      <c r="A367" s="13" t="s">
        <v>28</v>
      </c>
      <c r="B367" s="13"/>
      <c r="C367" s="13"/>
      <c r="D367" s="13"/>
      <c r="E367" s="13"/>
      <c r="F367" s="14" t="n">
        <v>81900</v>
      </c>
      <c r="G367" s="14" t="n">
        <v>63390</v>
      </c>
      <c r="H367" s="24"/>
      <c r="I367" s="24"/>
      <c r="J367" s="20"/>
    </row>
    <row r="368" customFormat="false" ht="11.25" hidden="false" customHeight="true" outlineLevel="4" collapsed="false">
      <c r="A368" s="17" t="s">
        <v>16</v>
      </c>
      <c r="B368" s="17"/>
      <c r="C368" s="17"/>
      <c r="D368" s="17"/>
      <c r="E368" s="17"/>
      <c r="F368" s="18" t="n">
        <v>81900</v>
      </c>
      <c r="G368" s="18" t="n">
        <v>63390</v>
      </c>
      <c r="H368" s="19"/>
      <c r="I368" s="19"/>
      <c r="J368" s="15"/>
    </row>
    <row r="369" s="22" customFormat="true" ht="28.5" hidden="false" customHeight="true" outlineLevel="2" collapsed="false">
      <c r="A369" s="10" t="s">
        <v>79</v>
      </c>
      <c r="B369" s="10"/>
      <c r="C369" s="10"/>
      <c r="D369" s="10"/>
      <c r="E369" s="10"/>
      <c r="F369" s="11" t="n">
        <v>565695</v>
      </c>
      <c r="G369" s="11" t="n">
        <v>565695</v>
      </c>
      <c r="H369" s="25"/>
      <c r="I369" s="25"/>
      <c r="J369" s="12" t="n">
        <f aca="false">I369/G369</f>
        <v>0</v>
      </c>
    </row>
    <row r="370" s="16" customFormat="true" ht="26.25" hidden="false" customHeight="true" outlineLevel="3" collapsed="false">
      <c r="A370" s="13" t="s">
        <v>25</v>
      </c>
      <c r="B370" s="13"/>
      <c r="C370" s="13"/>
      <c r="D370" s="13"/>
      <c r="E370" s="13"/>
      <c r="F370" s="14" t="n">
        <v>565695</v>
      </c>
      <c r="G370" s="14" t="n">
        <v>565695</v>
      </c>
      <c r="H370" s="24"/>
      <c r="I370" s="24"/>
      <c r="J370" s="20" t="n">
        <f aca="false">I370/G370</f>
        <v>0</v>
      </c>
    </row>
    <row r="371" customFormat="false" ht="11.25" hidden="false" customHeight="true" outlineLevel="4" collapsed="false">
      <c r="A371" s="17" t="s">
        <v>47</v>
      </c>
      <c r="B371" s="17"/>
      <c r="C371" s="17"/>
      <c r="D371" s="17"/>
      <c r="E371" s="17"/>
      <c r="F371" s="18" t="n">
        <v>565695</v>
      </c>
      <c r="G371" s="18" t="n">
        <v>565695</v>
      </c>
      <c r="H371" s="19"/>
      <c r="I371" s="19"/>
      <c r="J371" s="15" t="n">
        <f aca="false">I371/G371</f>
        <v>0</v>
      </c>
    </row>
    <row r="372" s="22" customFormat="true" ht="11.25" hidden="false" customHeight="true" outlineLevel="2" collapsed="false">
      <c r="A372" s="10" t="s">
        <v>80</v>
      </c>
      <c r="B372" s="10"/>
      <c r="C372" s="10"/>
      <c r="D372" s="10"/>
      <c r="E372" s="10"/>
      <c r="F372" s="11" t="n">
        <v>60000</v>
      </c>
      <c r="G372" s="11" t="n">
        <v>60000</v>
      </c>
      <c r="H372" s="11" t="n">
        <v>37173.89</v>
      </c>
      <c r="I372" s="11" t="n">
        <v>37173.89</v>
      </c>
      <c r="J372" s="12" t="n">
        <f aca="false">I372/G372</f>
        <v>0.619564833333333</v>
      </c>
    </row>
    <row r="373" s="16" customFormat="true" ht="27.75" hidden="false" customHeight="true" outlineLevel="3" collapsed="false">
      <c r="A373" s="13" t="s">
        <v>25</v>
      </c>
      <c r="B373" s="13"/>
      <c r="C373" s="13"/>
      <c r="D373" s="13"/>
      <c r="E373" s="13"/>
      <c r="F373" s="14" t="n">
        <v>60000</v>
      </c>
      <c r="G373" s="14" t="n">
        <v>60000</v>
      </c>
      <c r="H373" s="14" t="n">
        <v>37173.89</v>
      </c>
      <c r="I373" s="14" t="n">
        <v>37173.89</v>
      </c>
      <c r="J373" s="20" t="n">
        <f aca="false">I373/G373</f>
        <v>0.619564833333333</v>
      </c>
    </row>
    <row r="374" customFormat="false" ht="24.75" hidden="false" customHeight="true" outlineLevel="4" collapsed="false">
      <c r="A374" s="17" t="s">
        <v>23</v>
      </c>
      <c r="B374" s="17"/>
      <c r="C374" s="17"/>
      <c r="D374" s="17"/>
      <c r="E374" s="17"/>
      <c r="F374" s="18" t="n">
        <v>60000</v>
      </c>
      <c r="G374" s="18" t="n">
        <v>60000</v>
      </c>
      <c r="H374" s="18" t="n">
        <v>37173.89</v>
      </c>
      <c r="I374" s="18" t="n">
        <v>37173.89</v>
      </c>
      <c r="J374" s="15" t="n">
        <f aca="false">I374/G374</f>
        <v>0.619564833333333</v>
      </c>
    </row>
    <row r="375" s="22" customFormat="true" ht="24.75" hidden="false" customHeight="true" outlineLevel="2" collapsed="false">
      <c r="A375" s="10" t="s">
        <v>81</v>
      </c>
      <c r="B375" s="10"/>
      <c r="C375" s="10"/>
      <c r="D375" s="10"/>
      <c r="E375" s="10"/>
      <c r="F375" s="11" t="n">
        <v>7070710</v>
      </c>
      <c r="G375" s="11" t="n">
        <v>7070710</v>
      </c>
      <c r="H375" s="11" t="n">
        <v>5734268.46</v>
      </c>
      <c r="I375" s="11" t="n">
        <v>5734268.46</v>
      </c>
      <c r="J375" s="12" t="n">
        <f aca="false">I375/G375</f>
        <v>0.810989060504532</v>
      </c>
    </row>
    <row r="376" s="16" customFormat="true" ht="29.25" hidden="false" customHeight="true" outlineLevel="3" collapsed="false">
      <c r="A376" s="13" t="s">
        <v>82</v>
      </c>
      <c r="B376" s="13"/>
      <c r="C376" s="13"/>
      <c r="D376" s="13"/>
      <c r="E376" s="13"/>
      <c r="F376" s="14" t="n">
        <v>7070710</v>
      </c>
      <c r="G376" s="14" t="n">
        <v>7070710</v>
      </c>
      <c r="H376" s="14" t="n">
        <v>5734268.46</v>
      </c>
      <c r="I376" s="14" t="n">
        <v>5734268.46</v>
      </c>
      <c r="J376" s="20" t="n">
        <f aca="false">I376/G376</f>
        <v>0.810989060504532</v>
      </c>
    </row>
    <row r="377" customFormat="false" ht="11.25" hidden="false" customHeight="true" outlineLevel="4" collapsed="false">
      <c r="A377" s="17" t="s">
        <v>14</v>
      </c>
      <c r="B377" s="17"/>
      <c r="C377" s="17"/>
      <c r="D377" s="17"/>
      <c r="E377" s="17"/>
      <c r="F377" s="18" t="n">
        <v>3800254</v>
      </c>
      <c r="G377" s="18" t="n">
        <v>3800254</v>
      </c>
      <c r="H377" s="18" t="n">
        <v>3788629.74</v>
      </c>
      <c r="I377" s="18" t="n">
        <v>3788629.74</v>
      </c>
      <c r="J377" s="15" t="n">
        <f aca="false">I377/G377</f>
        <v>0.996941188667915</v>
      </c>
    </row>
    <row r="378" customFormat="false" ht="11.25" hidden="false" customHeight="true" outlineLevel="4" collapsed="false">
      <c r="A378" s="17" t="s">
        <v>15</v>
      </c>
      <c r="B378" s="17"/>
      <c r="C378" s="17"/>
      <c r="D378" s="17"/>
      <c r="E378" s="17"/>
      <c r="F378" s="18" t="n">
        <v>836056</v>
      </c>
      <c r="G378" s="18" t="n">
        <v>836056</v>
      </c>
      <c r="H378" s="18" t="n">
        <v>836056</v>
      </c>
      <c r="I378" s="18" t="n">
        <v>836056</v>
      </c>
      <c r="J378" s="15" t="n">
        <f aca="false">I378/G378</f>
        <v>1</v>
      </c>
    </row>
    <row r="379" customFormat="false" ht="11.25" hidden="false" customHeight="true" outlineLevel="4" collapsed="false">
      <c r="A379" s="17" t="s">
        <v>16</v>
      </c>
      <c r="B379" s="17"/>
      <c r="C379" s="17"/>
      <c r="D379" s="17"/>
      <c r="E379" s="17"/>
      <c r="F379" s="18" t="n">
        <v>303342</v>
      </c>
      <c r="G379" s="18" t="n">
        <v>303342</v>
      </c>
      <c r="H379" s="18" t="n">
        <v>284998.75</v>
      </c>
      <c r="I379" s="18" t="n">
        <v>284998.75</v>
      </c>
      <c r="J379" s="15" t="n">
        <f aca="false">I379/G379</f>
        <v>0.939529474982033</v>
      </c>
    </row>
    <row r="380" customFormat="false" ht="11.25" hidden="false" customHeight="true" outlineLevel="4" collapsed="false">
      <c r="A380" s="17" t="s">
        <v>17</v>
      </c>
      <c r="B380" s="17"/>
      <c r="C380" s="17"/>
      <c r="D380" s="17"/>
      <c r="E380" s="17"/>
      <c r="F380" s="18" t="n">
        <v>1698658</v>
      </c>
      <c r="G380" s="18" t="n">
        <v>1698658</v>
      </c>
      <c r="H380" s="18" t="n">
        <v>645397.16</v>
      </c>
      <c r="I380" s="18" t="n">
        <v>645397.16</v>
      </c>
      <c r="J380" s="15" t="n">
        <f aca="false">I380/G380</f>
        <v>0.379945321542064</v>
      </c>
    </row>
    <row r="381" customFormat="false" ht="11.25" hidden="false" customHeight="true" outlineLevel="4" collapsed="false">
      <c r="A381" s="17" t="s">
        <v>18</v>
      </c>
      <c r="B381" s="17"/>
      <c r="C381" s="17"/>
      <c r="D381" s="17"/>
      <c r="E381" s="17"/>
      <c r="F381" s="18" t="n">
        <v>190650</v>
      </c>
      <c r="G381" s="18" t="n">
        <v>190650</v>
      </c>
      <c r="H381" s="18" t="n">
        <v>136386.81</v>
      </c>
      <c r="I381" s="18" t="n">
        <v>136386.81</v>
      </c>
      <c r="J381" s="15" t="n">
        <f aca="false">I381/G381</f>
        <v>0.715377970102282</v>
      </c>
    </row>
    <row r="382" customFormat="false" ht="11.25" hidden="false" customHeight="true" outlineLevel="4" collapsed="false">
      <c r="A382" s="17" t="s">
        <v>19</v>
      </c>
      <c r="B382" s="17"/>
      <c r="C382" s="17"/>
      <c r="D382" s="17"/>
      <c r="E382" s="17"/>
      <c r="F382" s="18" t="n">
        <v>28620</v>
      </c>
      <c r="G382" s="18" t="n">
        <v>28620</v>
      </c>
      <c r="H382" s="18" t="n">
        <v>2800</v>
      </c>
      <c r="I382" s="18" t="n">
        <v>2800</v>
      </c>
      <c r="J382" s="15" t="n">
        <f aca="false">I382/G382</f>
        <v>0.0978336827393431</v>
      </c>
    </row>
    <row r="383" customFormat="false" ht="11.25" hidden="false" customHeight="true" outlineLevel="4" collapsed="false">
      <c r="A383" s="17" t="s">
        <v>20</v>
      </c>
      <c r="B383" s="17"/>
      <c r="C383" s="17"/>
      <c r="D383" s="17"/>
      <c r="E383" s="17"/>
      <c r="F383" s="18" t="n">
        <v>193130</v>
      </c>
      <c r="G383" s="18" t="n">
        <v>193130</v>
      </c>
      <c r="H383" s="18" t="n">
        <v>40000</v>
      </c>
      <c r="I383" s="18" t="n">
        <v>40000</v>
      </c>
      <c r="J383" s="15" t="n">
        <f aca="false">I383/G383</f>
        <v>0.207114378915756</v>
      </c>
    </row>
    <row r="384" customFormat="false" ht="21.75" hidden="false" customHeight="true" outlineLevel="4" collapsed="false">
      <c r="A384" s="17" t="s">
        <v>23</v>
      </c>
      <c r="B384" s="17"/>
      <c r="C384" s="17"/>
      <c r="D384" s="17"/>
      <c r="E384" s="17"/>
      <c r="F384" s="18" t="n">
        <v>5000</v>
      </c>
      <c r="G384" s="18" t="n">
        <v>5000</v>
      </c>
      <c r="H384" s="19"/>
      <c r="I384" s="19"/>
      <c r="J384" s="15" t="n">
        <f aca="false">I384/G384</f>
        <v>0</v>
      </c>
    </row>
    <row r="385" customFormat="false" ht="11.25" hidden="false" customHeight="true" outlineLevel="4" collapsed="false">
      <c r="A385" s="17" t="s">
        <v>21</v>
      </c>
      <c r="B385" s="17"/>
      <c r="C385" s="17"/>
      <c r="D385" s="17"/>
      <c r="E385" s="17"/>
      <c r="F385" s="18" t="n">
        <v>15000</v>
      </c>
      <c r="G385" s="18" t="n">
        <v>15000</v>
      </c>
      <c r="H385" s="19"/>
      <c r="I385" s="19"/>
      <c r="J385" s="15" t="n">
        <f aca="false">I385/G385</f>
        <v>0</v>
      </c>
    </row>
    <row r="386" s="22" customFormat="true" ht="18" hidden="false" customHeight="true" outlineLevel="2" collapsed="false">
      <c r="A386" s="10" t="s">
        <v>83</v>
      </c>
      <c r="B386" s="10"/>
      <c r="C386" s="10"/>
      <c r="D386" s="10"/>
      <c r="E386" s="10"/>
      <c r="F386" s="11" t="n">
        <v>6080000</v>
      </c>
      <c r="G386" s="11" t="n">
        <v>6080000</v>
      </c>
      <c r="H386" s="11" t="n">
        <v>5754121</v>
      </c>
      <c r="I386" s="11" t="n">
        <v>5754121</v>
      </c>
      <c r="J386" s="12" t="n">
        <f aca="false">I386/G386</f>
        <v>0.946401480263158</v>
      </c>
    </row>
    <row r="387" s="16" customFormat="true" ht="27" hidden="false" customHeight="true" outlineLevel="3" collapsed="false">
      <c r="A387" s="13" t="s">
        <v>25</v>
      </c>
      <c r="B387" s="13"/>
      <c r="C387" s="13"/>
      <c r="D387" s="13"/>
      <c r="E387" s="13"/>
      <c r="F387" s="14" t="n">
        <v>6080000</v>
      </c>
      <c r="G387" s="14" t="n">
        <v>6080000</v>
      </c>
      <c r="H387" s="14" t="n">
        <v>5754121</v>
      </c>
      <c r="I387" s="14" t="n">
        <v>5754121</v>
      </c>
      <c r="J387" s="20" t="n">
        <f aca="false">I387/G387</f>
        <v>0.946401480263158</v>
      </c>
    </row>
    <row r="388" customFormat="false" ht="11.25" hidden="false" customHeight="true" outlineLevel="4" collapsed="false">
      <c r="A388" s="17" t="s">
        <v>16</v>
      </c>
      <c r="B388" s="17"/>
      <c r="C388" s="17"/>
      <c r="D388" s="17"/>
      <c r="E388" s="17"/>
      <c r="F388" s="18" t="n">
        <v>5000</v>
      </c>
      <c r="G388" s="18" t="n">
        <v>5000</v>
      </c>
      <c r="H388" s="19"/>
      <c r="I388" s="19"/>
      <c r="J388" s="15"/>
    </row>
    <row r="389" customFormat="false" ht="11.25" hidden="false" customHeight="true" outlineLevel="4" collapsed="false">
      <c r="A389" s="17" t="s">
        <v>17</v>
      </c>
      <c r="B389" s="17"/>
      <c r="C389" s="17"/>
      <c r="D389" s="17"/>
      <c r="E389" s="17"/>
      <c r="F389" s="18" t="n">
        <v>65000</v>
      </c>
      <c r="G389" s="18" t="n">
        <v>65000</v>
      </c>
      <c r="H389" s="18" t="n">
        <v>21621</v>
      </c>
      <c r="I389" s="18" t="n">
        <v>21621</v>
      </c>
      <c r="J389" s="15" t="n">
        <f aca="false">I389/G389</f>
        <v>0.332630769230769</v>
      </c>
    </row>
    <row r="390" customFormat="false" ht="21.75" hidden="false" customHeight="true" outlineLevel="4" collapsed="false">
      <c r="A390" s="17" t="s">
        <v>23</v>
      </c>
      <c r="B390" s="17"/>
      <c r="C390" s="17"/>
      <c r="D390" s="17"/>
      <c r="E390" s="17"/>
      <c r="F390" s="18" t="n">
        <v>40000</v>
      </c>
      <c r="G390" s="18" t="n">
        <v>40000</v>
      </c>
      <c r="H390" s="19"/>
      <c r="I390" s="19"/>
      <c r="J390" s="15"/>
    </row>
    <row r="391" customFormat="false" ht="11.25" hidden="false" customHeight="true" outlineLevel="4" collapsed="false">
      <c r="A391" s="17" t="s">
        <v>47</v>
      </c>
      <c r="B391" s="17"/>
      <c r="C391" s="17"/>
      <c r="D391" s="17"/>
      <c r="E391" s="17"/>
      <c r="F391" s="18" t="n">
        <v>220000</v>
      </c>
      <c r="G391" s="18" t="n">
        <v>220000</v>
      </c>
      <c r="H391" s="19"/>
      <c r="I391" s="19"/>
      <c r="J391" s="15"/>
    </row>
    <row r="392" customFormat="false" ht="11.25" hidden="false" customHeight="true" outlineLevel="4" collapsed="false">
      <c r="A392" s="17" t="s">
        <v>63</v>
      </c>
      <c r="B392" s="17"/>
      <c r="C392" s="17"/>
      <c r="D392" s="17"/>
      <c r="E392" s="17"/>
      <c r="F392" s="18" t="n">
        <v>5750000</v>
      </c>
      <c r="G392" s="18" t="n">
        <v>5750000</v>
      </c>
      <c r="H392" s="18" t="n">
        <v>5732500</v>
      </c>
      <c r="I392" s="18" t="n">
        <v>5732500</v>
      </c>
      <c r="J392" s="15" t="n">
        <f aca="false">I392/G392</f>
        <v>0.99695652173913</v>
      </c>
    </row>
    <row r="393" s="22" customFormat="true" ht="11.25" hidden="false" customHeight="true" outlineLevel="2" collapsed="false">
      <c r="A393" s="10" t="s">
        <v>84</v>
      </c>
      <c r="B393" s="10"/>
      <c r="C393" s="10"/>
      <c r="D393" s="10"/>
      <c r="E393" s="10"/>
      <c r="F393" s="11" t="n">
        <v>4248900</v>
      </c>
      <c r="G393" s="11" t="n">
        <v>3121727</v>
      </c>
      <c r="H393" s="11" t="n">
        <v>3121374.04</v>
      </c>
      <c r="I393" s="11" t="n">
        <v>3121374.04</v>
      </c>
      <c r="J393" s="12" t="n">
        <f aca="false">I393/G393</f>
        <v>0.999886934379592</v>
      </c>
    </row>
    <row r="394" customFormat="false" ht="27.75" hidden="false" customHeight="true" outlineLevel="3" collapsed="false">
      <c r="A394" s="23" t="s">
        <v>85</v>
      </c>
      <c r="B394" s="23"/>
      <c r="C394" s="23"/>
      <c r="D394" s="23"/>
      <c r="E394" s="23"/>
      <c r="F394" s="18" t="n">
        <v>4248900</v>
      </c>
      <c r="G394" s="18" t="n">
        <v>3121727</v>
      </c>
      <c r="H394" s="18" t="n">
        <v>3121374.04</v>
      </c>
      <c r="I394" s="18" t="n">
        <v>3121374.04</v>
      </c>
      <c r="J394" s="15" t="n">
        <f aca="false">I394/G394</f>
        <v>0.999886934379592</v>
      </c>
    </row>
    <row r="395" customFormat="false" ht="11.25" hidden="false" customHeight="true" outlineLevel="4" collapsed="false">
      <c r="A395" s="17" t="s">
        <v>47</v>
      </c>
      <c r="B395" s="17"/>
      <c r="C395" s="17"/>
      <c r="D395" s="17"/>
      <c r="E395" s="17"/>
      <c r="F395" s="18" t="n">
        <v>4248900</v>
      </c>
      <c r="G395" s="18" t="n">
        <v>3121727</v>
      </c>
      <c r="H395" s="18" t="n">
        <v>3121374.04</v>
      </c>
      <c r="I395" s="18" t="n">
        <v>3121374.04</v>
      </c>
      <c r="J395" s="15" t="n">
        <f aca="false">I395/G395</f>
        <v>0.999886934379592</v>
      </c>
    </row>
    <row r="396" s="22" customFormat="true" ht="15.75" hidden="false" customHeight="true" outlineLevel="2" collapsed="false">
      <c r="A396" s="10" t="s">
        <v>86</v>
      </c>
      <c r="B396" s="10"/>
      <c r="C396" s="10"/>
      <c r="D396" s="10"/>
      <c r="E396" s="10"/>
      <c r="F396" s="11" t="n">
        <v>29452074</v>
      </c>
      <c r="G396" s="11" t="n">
        <v>28340074</v>
      </c>
      <c r="H396" s="11" t="n">
        <v>24175873.71</v>
      </c>
      <c r="I396" s="11" t="n">
        <v>24175873.71</v>
      </c>
      <c r="J396" s="12" t="n">
        <f aca="false">I396/G396</f>
        <v>0.853063182192114</v>
      </c>
    </row>
    <row r="397" customFormat="false" ht="15" hidden="false" customHeight="true" outlineLevel="3" collapsed="false">
      <c r="A397" s="23" t="s">
        <v>31</v>
      </c>
      <c r="B397" s="23"/>
      <c r="C397" s="23"/>
      <c r="D397" s="23"/>
      <c r="E397" s="23"/>
      <c r="F397" s="18" t="n">
        <v>29452074</v>
      </c>
      <c r="G397" s="18" t="n">
        <v>28340074</v>
      </c>
      <c r="H397" s="18" t="n">
        <v>24175873.71</v>
      </c>
      <c r="I397" s="18" t="n">
        <v>24175873.71</v>
      </c>
      <c r="J397" s="15" t="n">
        <f aca="false">I397/G397</f>
        <v>0.853063182192114</v>
      </c>
    </row>
    <row r="398" customFormat="false" ht="11.25" hidden="false" customHeight="true" outlineLevel="4" collapsed="false">
      <c r="A398" s="17" t="s">
        <v>14</v>
      </c>
      <c r="B398" s="17"/>
      <c r="C398" s="17"/>
      <c r="D398" s="17"/>
      <c r="E398" s="17"/>
      <c r="F398" s="18" t="n">
        <v>20055832</v>
      </c>
      <c r="G398" s="18" t="n">
        <v>20055832</v>
      </c>
      <c r="H398" s="18" t="n">
        <v>17257831.31</v>
      </c>
      <c r="I398" s="18" t="n">
        <v>17257831.31</v>
      </c>
      <c r="J398" s="15" t="n">
        <f aca="false">I398/G398</f>
        <v>0.860489423226122</v>
      </c>
    </row>
    <row r="399" customFormat="false" ht="11.25" hidden="false" customHeight="true" outlineLevel="4" collapsed="false">
      <c r="A399" s="17" t="s">
        <v>15</v>
      </c>
      <c r="B399" s="17"/>
      <c r="C399" s="17"/>
      <c r="D399" s="17"/>
      <c r="E399" s="17"/>
      <c r="F399" s="18" t="n">
        <v>4412282</v>
      </c>
      <c r="G399" s="18" t="n">
        <v>4412282</v>
      </c>
      <c r="H399" s="18" t="n">
        <v>3890778.24</v>
      </c>
      <c r="I399" s="18" t="n">
        <v>3890778.24</v>
      </c>
      <c r="J399" s="15" t="n">
        <f aca="false">I399/G399</f>
        <v>0.88180633966732</v>
      </c>
    </row>
    <row r="400" customFormat="false" ht="11.25" hidden="false" customHeight="true" outlineLevel="4" collapsed="false">
      <c r="A400" s="17" t="s">
        <v>16</v>
      </c>
      <c r="B400" s="17"/>
      <c r="C400" s="17"/>
      <c r="D400" s="17"/>
      <c r="E400" s="17"/>
      <c r="F400" s="18" t="n">
        <v>1196150</v>
      </c>
      <c r="G400" s="18" t="n">
        <v>259550</v>
      </c>
      <c r="H400" s="18" t="n">
        <v>259467.08</v>
      </c>
      <c r="I400" s="18" t="n">
        <v>259467.08</v>
      </c>
      <c r="J400" s="15" t="n">
        <f aca="false">I400/G400</f>
        <v>0.999680523983818</v>
      </c>
    </row>
    <row r="401" customFormat="false" ht="11.25" hidden="false" customHeight="true" outlineLevel="4" collapsed="false">
      <c r="A401" s="17" t="s">
        <v>17</v>
      </c>
      <c r="B401" s="17"/>
      <c r="C401" s="17"/>
      <c r="D401" s="17"/>
      <c r="E401" s="17"/>
      <c r="F401" s="18" t="n">
        <v>1360310</v>
      </c>
      <c r="G401" s="18" t="n">
        <v>1184910</v>
      </c>
      <c r="H401" s="18" t="n">
        <v>1182312.64</v>
      </c>
      <c r="I401" s="18" t="n">
        <v>1182312.64</v>
      </c>
      <c r="J401" s="15" t="n">
        <f aca="false">I401/G401</f>
        <v>0.997807968537695</v>
      </c>
    </row>
    <row r="402" customFormat="false" ht="11.25" hidden="false" customHeight="true" outlineLevel="4" collapsed="false">
      <c r="A402" s="17" t="s">
        <v>18</v>
      </c>
      <c r="B402" s="17"/>
      <c r="C402" s="17"/>
      <c r="D402" s="17"/>
      <c r="E402" s="17"/>
      <c r="F402" s="18" t="n">
        <v>2041100</v>
      </c>
      <c r="G402" s="18" t="n">
        <v>2041100</v>
      </c>
      <c r="H402" s="18" t="n">
        <v>1348955.9</v>
      </c>
      <c r="I402" s="18" t="n">
        <v>1348955.9</v>
      </c>
      <c r="J402" s="15" t="n">
        <f aca="false">I402/G402</f>
        <v>0.660896526382833</v>
      </c>
    </row>
    <row r="403" customFormat="false" ht="11.25" hidden="false" customHeight="true" outlineLevel="4" collapsed="false">
      <c r="A403" s="17" t="s">
        <v>19</v>
      </c>
      <c r="B403" s="17"/>
      <c r="C403" s="17"/>
      <c r="D403" s="17"/>
      <c r="E403" s="17"/>
      <c r="F403" s="18" t="n">
        <v>25000</v>
      </c>
      <c r="G403" s="18" t="n">
        <v>25000</v>
      </c>
      <c r="H403" s="18" t="n">
        <v>21282.1</v>
      </c>
      <c r="I403" s="18" t="n">
        <v>21282.1</v>
      </c>
      <c r="J403" s="15" t="n">
        <f aca="false">I403/G403</f>
        <v>0.851284</v>
      </c>
    </row>
    <row r="404" customFormat="false" ht="11.25" hidden="false" customHeight="true" outlineLevel="4" collapsed="false">
      <c r="A404" s="17" t="s">
        <v>20</v>
      </c>
      <c r="B404" s="17"/>
      <c r="C404" s="17"/>
      <c r="D404" s="17"/>
      <c r="E404" s="17"/>
      <c r="F404" s="18" t="n">
        <v>327400</v>
      </c>
      <c r="G404" s="18" t="n">
        <v>327400</v>
      </c>
      <c r="H404" s="18" t="n">
        <v>191282.33</v>
      </c>
      <c r="I404" s="18" t="n">
        <v>191282.33</v>
      </c>
      <c r="J404" s="15" t="n">
        <f aca="false">I404/G404</f>
        <v>0.584246579108125</v>
      </c>
    </row>
    <row r="405" customFormat="false" ht="11.25" hidden="false" customHeight="true" outlineLevel="4" collapsed="false">
      <c r="A405" s="17" t="s">
        <v>32</v>
      </c>
      <c r="B405" s="17"/>
      <c r="C405" s="17"/>
      <c r="D405" s="17"/>
      <c r="E405" s="17"/>
      <c r="F405" s="18" t="n">
        <v>34000</v>
      </c>
      <c r="G405" s="18" t="n">
        <v>34000</v>
      </c>
      <c r="H405" s="18" t="n">
        <v>23964.11</v>
      </c>
      <c r="I405" s="18" t="n">
        <v>23964.11</v>
      </c>
      <c r="J405" s="15" t="n">
        <f aca="false">I405/G405</f>
        <v>0.704826764705882</v>
      </c>
    </row>
    <row r="406" s="22" customFormat="true" ht="26.25" hidden="false" customHeight="true" outlineLevel="2" collapsed="false">
      <c r="A406" s="10" t="s">
        <v>87</v>
      </c>
      <c r="B406" s="10"/>
      <c r="C406" s="10"/>
      <c r="D406" s="10"/>
      <c r="E406" s="10"/>
      <c r="F406" s="11" t="n">
        <v>7604784</v>
      </c>
      <c r="G406" s="11" t="n">
        <v>6384784</v>
      </c>
      <c r="H406" s="11" t="n">
        <v>5409269.83</v>
      </c>
      <c r="I406" s="11" t="n">
        <v>5409269.83</v>
      </c>
      <c r="J406" s="12" t="n">
        <f aca="false">I406/G406</f>
        <v>0.847212659034354</v>
      </c>
    </row>
    <row r="407" s="16" customFormat="true" ht="27" hidden="false" customHeight="true" outlineLevel="3" collapsed="false">
      <c r="A407" s="13" t="s">
        <v>31</v>
      </c>
      <c r="B407" s="13"/>
      <c r="C407" s="13"/>
      <c r="D407" s="13"/>
      <c r="E407" s="13"/>
      <c r="F407" s="18" t="n">
        <v>7604784</v>
      </c>
      <c r="G407" s="14" t="n">
        <v>6384784</v>
      </c>
      <c r="H407" s="14" t="n">
        <v>5409269.83</v>
      </c>
      <c r="I407" s="14" t="n">
        <v>5409269.83</v>
      </c>
      <c r="J407" s="20" t="n">
        <f aca="false">I407/G407</f>
        <v>0.847212659034354</v>
      </c>
    </row>
    <row r="408" customFormat="false" ht="11.25" hidden="false" customHeight="true" outlineLevel="4" collapsed="false">
      <c r="A408" s="17" t="s">
        <v>14</v>
      </c>
      <c r="B408" s="17"/>
      <c r="C408" s="17"/>
      <c r="D408" s="17"/>
      <c r="E408" s="17"/>
      <c r="F408" s="18" t="n">
        <v>3443870</v>
      </c>
      <c r="G408" s="18" t="n">
        <v>3443870</v>
      </c>
      <c r="H408" s="18" t="n">
        <v>3086498.36</v>
      </c>
      <c r="I408" s="18" t="n">
        <v>3086498.36</v>
      </c>
      <c r="J408" s="15" t="n">
        <f aca="false">I408/G408</f>
        <v>0.896229637007204</v>
      </c>
    </row>
    <row r="409" customFormat="false" ht="11.25" hidden="false" customHeight="true" outlineLevel="4" collapsed="false">
      <c r="A409" s="17" t="s">
        <v>15</v>
      </c>
      <c r="B409" s="17"/>
      <c r="C409" s="17"/>
      <c r="D409" s="17"/>
      <c r="E409" s="17"/>
      <c r="F409" s="18" t="n">
        <v>757650</v>
      </c>
      <c r="G409" s="18" t="n">
        <v>757650</v>
      </c>
      <c r="H409" s="18" t="n">
        <v>694901.48</v>
      </c>
      <c r="I409" s="18" t="n">
        <v>694901.48</v>
      </c>
      <c r="J409" s="15" t="n">
        <f aca="false">I409/G409</f>
        <v>0.917180069953145</v>
      </c>
    </row>
    <row r="410" customFormat="false" ht="11.25" hidden="false" customHeight="true" outlineLevel="4" collapsed="false">
      <c r="A410" s="17" t="s">
        <v>16</v>
      </c>
      <c r="B410" s="17"/>
      <c r="C410" s="17"/>
      <c r="D410" s="17"/>
      <c r="E410" s="17"/>
      <c r="F410" s="18" t="n">
        <v>268000</v>
      </c>
      <c r="G410" s="18" t="n">
        <v>46600</v>
      </c>
      <c r="H410" s="18" t="n">
        <v>46461.85</v>
      </c>
      <c r="I410" s="18" t="n">
        <v>46461.85</v>
      </c>
      <c r="J410" s="15" t="n">
        <f aca="false">I410/G410</f>
        <v>0.997035407725322</v>
      </c>
    </row>
    <row r="411" customFormat="false" ht="11.25" hidden="false" customHeight="true" outlineLevel="4" collapsed="false">
      <c r="A411" s="17" t="s">
        <v>17</v>
      </c>
      <c r="B411" s="17"/>
      <c r="C411" s="17"/>
      <c r="D411" s="17"/>
      <c r="E411" s="17"/>
      <c r="F411" s="18" t="n">
        <v>1907264</v>
      </c>
      <c r="G411" s="18" t="n">
        <v>908664</v>
      </c>
      <c r="H411" s="18" t="n">
        <v>898908.57</v>
      </c>
      <c r="I411" s="18" t="n">
        <v>898908.57</v>
      </c>
      <c r="J411" s="15" t="n">
        <f aca="false">I411/G411</f>
        <v>0.989263985367529</v>
      </c>
    </row>
    <row r="412" customFormat="false" ht="11.25" hidden="false" customHeight="true" outlineLevel="4" collapsed="false">
      <c r="A412" s="17" t="s">
        <v>18</v>
      </c>
      <c r="B412" s="17"/>
      <c r="C412" s="17"/>
      <c r="D412" s="17"/>
      <c r="E412" s="17"/>
      <c r="F412" s="18" t="n">
        <v>1020900</v>
      </c>
      <c r="G412" s="18" t="n">
        <v>1020900</v>
      </c>
      <c r="H412" s="18" t="n">
        <v>541752.42</v>
      </c>
      <c r="I412" s="18" t="n">
        <v>541752.42</v>
      </c>
      <c r="J412" s="15" t="n">
        <f aca="false">I412/G412</f>
        <v>0.530661592712313</v>
      </c>
    </row>
    <row r="413" customFormat="false" ht="11.25" hidden="false" customHeight="true" outlineLevel="4" collapsed="false">
      <c r="A413" s="17" t="s">
        <v>19</v>
      </c>
      <c r="B413" s="17"/>
      <c r="C413" s="17"/>
      <c r="D413" s="17"/>
      <c r="E413" s="17"/>
      <c r="F413" s="18" t="n">
        <v>38600</v>
      </c>
      <c r="G413" s="18" t="n">
        <v>38600</v>
      </c>
      <c r="H413" s="18" t="n">
        <v>15283.33</v>
      </c>
      <c r="I413" s="18" t="n">
        <v>15283.33</v>
      </c>
      <c r="J413" s="15" t="n">
        <f aca="false">I413/G413</f>
        <v>0.395941191709845</v>
      </c>
    </row>
    <row r="414" customFormat="false" ht="11.25" hidden="false" customHeight="true" outlineLevel="4" collapsed="false">
      <c r="A414" s="17" t="s">
        <v>20</v>
      </c>
      <c r="B414" s="17"/>
      <c r="C414" s="17"/>
      <c r="D414" s="17"/>
      <c r="E414" s="17"/>
      <c r="F414" s="18" t="n">
        <v>156500</v>
      </c>
      <c r="G414" s="18" t="n">
        <v>156500</v>
      </c>
      <c r="H414" s="18" t="n">
        <v>124744.37</v>
      </c>
      <c r="I414" s="18" t="n">
        <v>124744.37</v>
      </c>
      <c r="J414" s="15" t="n">
        <f aca="false">I414/G414</f>
        <v>0.797088626198083</v>
      </c>
    </row>
    <row r="415" customFormat="false" ht="14.25" hidden="false" customHeight="true" outlineLevel="4" collapsed="false">
      <c r="A415" s="17" t="s">
        <v>32</v>
      </c>
      <c r="B415" s="17"/>
      <c r="C415" s="17"/>
      <c r="D415" s="17"/>
      <c r="E415" s="17"/>
      <c r="F415" s="18" t="n">
        <v>12000</v>
      </c>
      <c r="G415" s="18" t="n">
        <v>12000</v>
      </c>
      <c r="H415" s="21" t="n">
        <v>719.45</v>
      </c>
      <c r="I415" s="21" t="n">
        <v>719.45</v>
      </c>
      <c r="J415" s="15" t="n">
        <f aca="false">I415/G415</f>
        <v>0.0599541666666667</v>
      </c>
    </row>
    <row r="416" s="22" customFormat="true" ht="15.75" hidden="false" customHeight="true" outlineLevel="2" collapsed="false">
      <c r="A416" s="10" t="s">
        <v>88</v>
      </c>
      <c r="B416" s="10"/>
      <c r="C416" s="10"/>
      <c r="D416" s="10"/>
      <c r="E416" s="10"/>
      <c r="F416" s="11" t="n">
        <v>2955772</v>
      </c>
      <c r="G416" s="11" t="n">
        <v>2856772</v>
      </c>
      <c r="H416" s="11" t="n">
        <v>2764809.66</v>
      </c>
      <c r="I416" s="11" t="n">
        <v>2764809.66</v>
      </c>
      <c r="J416" s="12" t="n">
        <f aca="false">I416/G416</f>
        <v>0.967809002608539</v>
      </c>
    </row>
    <row r="417" customFormat="false" ht="16.5" hidden="false" customHeight="true" outlineLevel="3" collapsed="false">
      <c r="A417" s="23" t="s">
        <v>31</v>
      </c>
      <c r="B417" s="23"/>
      <c r="C417" s="23"/>
      <c r="D417" s="23"/>
      <c r="E417" s="23"/>
      <c r="F417" s="18" t="n">
        <v>2856772</v>
      </c>
      <c r="G417" s="18" t="n">
        <f aca="false">F417</f>
        <v>2856772</v>
      </c>
      <c r="H417" s="14" t="n">
        <v>2764809.66</v>
      </c>
      <c r="I417" s="14" t="n">
        <v>2764809.66</v>
      </c>
      <c r="J417" s="15"/>
    </row>
    <row r="418" customFormat="false" ht="11.25" hidden="false" customHeight="true" outlineLevel="4" collapsed="false">
      <c r="A418" s="17" t="s">
        <v>14</v>
      </c>
      <c r="B418" s="17"/>
      <c r="C418" s="17"/>
      <c r="D418" s="17"/>
      <c r="E418" s="17"/>
      <c r="F418" s="18" t="n">
        <v>2151939</v>
      </c>
      <c r="G418" s="18" t="n">
        <f aca="false">F418</f>
        <v>2151939</v>
      </c>
      <c r="H418" s="18" t="n">
        <v>2102830.86</v>
      </c>
      <c r="I418" s="18" t="n">
        <v>2102830.86</v>
      </c>
      <c r="J418" s="15"/>
    </row>
    <row r="419" customFormat="false" ht="11.25" hidden="false" customHeight="true" outlineLevel="4" collapsed="false">
      <c r="A419" s="17" t="s">
        <v>15</v>
      </c>
      <c r="B419" s="17"/>
      <c r="C419" s="17"/>
      <c r="D419" s="17"/>
      <c r="E419" s="17"/>
      <c r="F419" s="18" t="n">
        <v>473427</v>
      </c>
      <c r="G419" s="18" t="n">
        <f aca="false">F419</f>
        <v>473427</v>
      </c>
      <c r="H419" s="18" t="n">
        <v>462622.94</v>
      </c>
      <c r="I419" s="18" t="n">
        <v>462622.94</v>
      </c>
      <c r="J419" s="15"/>
    </row>
    <row r="420" customFormat="false" ht="11.25" hidden="false" customHeight="true" outlineLevel="4" collapsed="false">
      <c r="A420" s="17" t="s">
        <v>16</v>
      </c>
      <c r="B420" s="17"/>
      <c r="C420" s="17"/>
      <c r="D420" s="17"/>
      <c r="E420" s="17"/>
      <c r="F420" s="18" t="n">
        <v>106000</v>
      </c>
      <c r="G420" s="18" t="n">
        <f aca="false">F420</f>
        <v>106000</v>
      </c>
      <c r="H420" s="18" t="n">
        <v>40039.04</v>
      </c>
      <c r="I420" s="18" t="n">
        <v>40039.04</v>
      </c>
      <c r="J420" s="15"/>
    </row>
    <row r="421" customFormat="false" ht="11.25" hidden="false" customHeight="true" outlineLevel="4" collapsed="false">
      <c r="A421" s="17" t="s">
        <v>17</v>
      </c>
      <c r="B421" s="17"/>
      <c r="C421" s="17"/>
      <c r="D421" s="17"/>
      <c r="E421" s="17"/>
      <c r="F421" s="18" t="n">
        <v>153250</v>
      </c>
      <c r="G421" s="18" t="n">
        <f aca="false">F421</f>
        <v>153250</v>
      </c>
      <c r="H421" s="18" t="n">
        <v>127143.14</v>
      </c>
      <c r="I421" s="18" t="n">
        <v>127143.14</v>
      </c>
      <c r="J421" s="15"/>
    </row>
    <row r="422" customFormat="false" ht="11.25" hidden="false" customHeight="true" outlineLevel="4" collapsed="false">
      <c r="A422" s="17" t="s">
        <v>18</v>
      </c>
      <c r="B422" s="17"/>
      <c r="C422" s="17"/>
      <c r="D422" s="17"/>
      <c r="E422" s="17"/>
      <c r="F422" s="18" t="n">
        <v>32580</v>
      </c>
      <c r="G422" s="18" t="n">
        <f aca="false">F422</f>
        <v>32580</v>
      </c>
      <c r="H422" s="18" t="n">
        <v>23447.37</v>
      </c>
      <c r="I422" s="18" t="n">
        <v>23447.37</v>
      </c>
      <c r="J422" s="15"/>
    </row>
    <row r="423" customFormat="false" ht="11.25" hidden="false" customHeight="true" outlineLevel="4" collapsed="false">
      <c r="A423" s="17" t="s">
        <v>19</v>
      </c>
      <c r="B423" s="17"/>
      <c r="C423" s="17"/>
      <c r="D423" s="17"/>
      <c r="E423" s="17"/>
      <c r="F423" s="18" t="n">
        <v>1700</v>
      </c>
      <c r="G423" s="18" t="n">
        <f aca="false">F423</f>
        <v>1700</v>
      </c>
      <c r="H423" s="18" t="n">
        <v>1227.95</v>
      </c>
      <c r="I423" s="18" t="n">
        <v>1227.95</v>
      </c>
      <c r="J423" s="15"/>
    </row>
    <row r="424" customFormat="false" ht="11.25" hidden="false" customHeight="true" outlineLevel="4" collapsed="false">
      <c r="A424" s="17" t="s">
        <v>20</v>
      </c>
      <c r="B424" s="17"/>
      <c r="C424" s="17"/>
      <c r="D424" s="17"/>
      <c r="E424" s="17"/>
      <c r="F424" s="18" t="n">
        <v>25800</v>
      </c>
      <c r="G424" s="18" t="n">
        <f aca="false">F424</f>
        <v>25800</v>
      </c>
      <c r="H424" s="18" t="n">
        <v>6081.36</v>
      </c>
      <c r="I424" s="18" t="n">
        <v>6081.36</v>
      </c>
      <c r="J424" s="15"/>
    </row>
    <row r="425" customFormat="false" ht="11.25" hidden="false" customHeight="true" outlineLevel="4" collapsed="false">
      <c r="A425" s="17" t="s">
        <v>32</v>
      </c>
      <c r="B425" s="17"/>
      <c r="C425" s="17"/>
      <c r="D425" s="17"/>
      <c r="E425" s="17"/>
      <c r="F425" s="18" t="n">
        <v>2500</v>
      </c>
      <c r="G425" s="18" t="n">
        <f aca="false">F425</f>
        <v>2500</v>
      </c>
      <c r="H425" s="18" t="n">
        <v>1417</v>
      </c>
      <c r="I425" s="18" t="n">
        <v>1417</v>
      </c>
      <c r="J425" s="15"/>
    </row>
    <row r="426" customFormat="false" ht="21.75" hidden="false" customHeight="true" outlineLevel="4" collapsed="false">
      <c r="A426" s="17" t="s">
        <v>23</v>
      </c>
      <c r="B426" s="17"/>
      <c r="C426" s="17"/>
      <c r="D426" s="17"/>
      <c r="E426" s="17"/>
      <c r="F426" s="18" t="n">
        <v>8576</v>
      </c>
      <c r="G426" s="18" t="n">
        <f aca="false">F426</f>
        <v>8576</v>
      </c>
      <c r="H426" s="19"/>
      <c r="I426" s="19"/>
      <c r="J426" s="15"/>
    </row>
    <row r="427" s="22" customFormat="true" ht="15" hidden="false" customHeight="true" outlineLevel="2" collapsed="false">
      <c r="A427" s="10" t="s">
        <v>89</v>
      </c>
      <c r="B427" s="10"/>
      <c r="C427" s="10"/>
      <c r="D427" s="10"/>
      <c r="E427" s="10"/>
      <c r="F427" s="11" t="n">
        <v>416900</v>
      </c>
      <c r="G427" s="25"/>
      <c r="H427" s="25"/>
      <c r="I427" s="25"/>
      <c r="J427" s="12"/>
    </row>
    <row r="428" s="16" customFormat="true" ht="27" hidden="false" customHeight="true" outlineLevel="3" collapsed="false">
      <c r="A428" s="13" t="s">
        <v>31</v>
      </c>
      <c r="B428" s="13"/>
      <c r="C428" s="13"/>
      <c r="D428" s="13"/>
      <c r="E428" s="13"/>
      <c r="F428" s="14" t="n">
        <v>416900</v>
      </c>
      <c r="G428" s="24"/>
      <c r="H428" s="24"/>
      <c r="I428" s="24"/>
      <c r="J428" s="20"/>
    </row>
    <row r="429" customFormat="false" ht="11.25" hidden="false" customHeight="true" outlineLevel="4" collapsed="false">
      <c r="A429" s="17" t="s">
        <v>16</v>
      </c>
      <c r="B429" s="17"/>
      <c r="C429" s="17"/>
      <c r="D429" s="17"/>
      <c r="E429" s="17"/>
      <c r="F429" s="18" t="n">
        <v>156900</v>
      </c>
      <c r="G429" s="19"/>
      <c r="H429" s="19"/>
      <c r="I429" s="19"/>
      <c r="J429" s="15"/>
    </row>
    <row r="430" customFormat="false" ht="11.25" hidden="false" customHeight="true" outlineLevel="4" collapsed="false">
      <c r="A430" s="17" t="s">
        <v>17</v>
      </c>
      <c r="B430" s="17"/>
      <c r="C430" s="17"/>
      <c r="D430" s="17"/>
      <c r="E430" s="17"/>
      <c r="F430" s="18" t="n">
        <v>260000</v>
      </c>
      <c r="G430" s="19"/>
      <c r="H430" s="19"/>
      <c r="I430" s="19"/>
      <c r="J430" s="15"/>
    </row>
    <row r="431" s="22" customFormat="true" ht="27" hidden="false" customHeight="true" outlineLevel="2" collapsed="false">
      <c r="A431" s="10" t="s">
        <v>90</v>
      </c>
      <c r="B431" s="10"/>
      <c r="C431" s="10"/>
      <c r="D431" s="10"/>
      <c r="E431" s="10"/>
      <c r="F431" s="11" t="n">
        <v>44527192</v>
      </c>
      <c r="G431" s="11" t="n">
        <v>44232067</v>
      </c>
      <c r="H431" s="11" t="n">
        <v>40207220.26</v>
      </c>
      <c r="I431" s="11" t="n">
        <v>40207220.26</v>
      </c>
      <c r="J431" s="12" t="n">
        <f aca="false">I431/G431</f>
        <v>0.909006134847824</v>
      </c>
    </row>
    <row r="432" s="16" customFormat="true" ht="16.5" hidden="false" customHeight="true" outlineLevel="3" collapsed="false">
      <c r="A432" s="13" t="s">
        <v>35</v>
      </c>
      <c r="B432" s="13"/>
      <c r="C432" s="13"/>
      <c r="D432" s="13"/>
      <c r="E432" s="13"/>
      <c r="F432" s="14" t="n">
        <v>44527192</v>
      </c>
      <c r="G432" s="14" t="n">
        <v>44232067</v>
      </c>
      <c r="H432" s="14" t="n">
        <v>40207220.26</v>
      </c>
      <c r="I432" s="14" t="n">
        <v>40207220.26</v>
      </c>
      <c r="J432" s="20" t="n">
        <f aca="false">I432/G432</f>
        <v>0.909006134847824</v>
      </c>
    </row>
    <row r="433" customFormat="false" ht="11.25" hidden="false" customHeight="true" outlineLevel="4" collapsed="false">
      <c r="A433" s="17" t="s">
        <v>14</v>
      </c>
      <c r="B433" s="17"/>
      <c r="C433" s="17"/>
      <c r="D433" s="17"/>
      <c r="E433" s="17"/>
      <c r="F433" s="18" t="n">
        <v>29511717</v>
      </c>
      <c r="G433" s="18" t="n">
        <f aca="false">F433</f>
        <v>29511717</v>
      </c>
      <c r="H433" s="18" t="n">
        <v>29086926.01</v>
      </c>
      <c r="I433" s="18" t="n">
        <v>29086926.01</v>
      </c>
      <c r="J433" s="15" t="n">
        <f aca="false">I433/G433</f>
        <v>0.985606022516413</v>
      </c>
    </row>
    <row r="434" customFormat="false" ht="11.25" hidden="false" customHeight="true" outlineLevel="4" collapsed="false">
      <c r="A434" s="17" t="s">
        <v>15</v>
      </c>
      <c r="B434" s="17"/>
      <c r="C434" s="17"/>
      <c r="D434" s="17"/>
      <c r="E434" s="17"/>
      <c r="F434" s="18" t="n">
        <v>6492578</v>
      </c>
      <c r="G434" s="18" t="n">
        <f aca="false">F434</f>
        <v>6492578</v>
      </c>
      <c r="H434" s="18" t="n">
        <v>6383902</v>
      </c>
      <c r="I434" s="18" t="n">
        <v>6383902</v>
      </c>
      <c r="J434" s="15" t="n">
        <f aca="false">I434/G434</f>
        <v>0.983261502595733</v>
      </c>
    </row>
    <row r="435" customFormat="false" ht="11.25" hidden="false" customHeight="true" outlineLevel="4" collapsed="false">
      <c r="A435" s="17" t="s">
        <v>16</v>
      </c>
      <c r="B435" s="17"/>
      <c r="C435" s="17"/>
      <c r="D435" s="17"/>
      <c r="E435" s="17"/>
      <c r="F435" s="18" t="n">
        <v>1113000</v>
      </c>
      <c r="G435" s="18" t="n">
        <f aca="false">F435</f>
        <v>1113000</v>
      </c>
      <c r="H435" s="18" t="n">
        <v>1113000</v>
      </c>
      <c r="I435" s="18" t="n">
        <v>1113000</v>
      </c>
      <c r="J435" s="15" t="n">
        <f aca="false">I435/G435</f>
        <v>1</v>
      </c>
    </row>
    <row r="436" customFormat="false" ht="11.25" hidden="false" customHeight="true" outlineLevel="4" collapsed="false">
      <c r="A436" s="17" t="s">
        <v>36</v>
      </c>
      <c r="B436" s="17"/>
      <c r="C436" s="17"/>
      <c r="D436" s="17"/>
      <c r="E436" s="17"/>
      <c r="F436" s="18" t="n">
        <v>40000</v>
      </c>
      <c r="G436" s="18" t="n">
        <f aca="false">F436</f>
        <v>40000</v>
      </c>
      <c r="H436" s="18" t="n">
        <v>39809.48</v>
      </c>
      <c r="I436" s="18" t="n">
        <v>39809.48</v>
      </c>
      <c r="J436" s="15" t="n">
        <f aca="false">I436/G436</f>
        <v>0.995237</v>
      </c>
    </row>
    <row r="437" customFormat="false" ht="11.25" hidden="false" customHeight="true" outlineLevel="4" collapsed="false">
      <c r="A437" s="17" t="s">
        <v>17</v>
      </c>
      <c r="B437" s="17"/>
      <c r="C437" s="17"/>
      <c r="D437" s="17"/>
      <c r="E437" s="17"/>
      <c r="F437" s="18" t="n">
        <v>3076697</v>
      </c>
      <c r="G437" s="18" t="n">
        <f aca="false">F437</f>
        <v>3076697</v>
      </c>
      <c r="H437" s="18" t="n">
        <v>1693676.88</v>
      </c>
      <c r="I437" s="18" t="n">
        <v>1693676.88</v>
      </c>
      <c r="J437" s="15" t="n">
        <f aca="false">I437/G437</f>
        <v>0.550485432917184</v>
      </c>
    </row>
    <row r="438" customFormat="false" ht="11.25" hidden="false" customHeight="true" outlineLevel="4" collapsed="false">
      <c r="A438" s="17" t="s">
        <v>26</v>
      </c>
      <c r="B438" s="17"/>
      <c r="C438" s="17"/>
      <c r="D438" s="17"/>
      <c r="E438" s="17"/>
      <c r="F438" s="18" t="n">
        <v>1400000</v>
      </c>
      <c r="G438" s="18" t="n">
        <v>1120875</v>
      </c>
      <c r="H438" s="18" t="n">
        <v>254807.22</v>
      </c>
      <c r="I438" s="18" t="n">
        <v>254807.22</v>
      </c>
      <c r="J438" s="15" t="n">
        <f aca="false">I438/G438</f>
        <v>0.227328845767815</v>
      </c>
    </row>
    <row r="439" customFormat="false" ht="11.25" hidden="false" customHeight="true" outlineLevel="4" collapsed="false">
      <c r="A439" s="17" t="s">
        <v>18</v>
      </c>
      <c r="B439" s="17"/>
      <c r="C439" s="17"/>
      <c r="D439" s="17"/>
      <c r="E439" s="17"/>
      <c r="F439" s="18" t="n">
        <v>2113500</v>
      </c>
      <c r="G439" s="18" t="n">
        <f aca="false">F439</f>
        <v>2113500</v>
      </c>
      <c r="H439" s="18" t="n">
        <v>983324.56</v>
      </c>
      <c r="I439" s="18" t="n">
        <v>983324.56</v>
      </c>
      <c r="J439" s="15" t="n">
        <f aca="false">I439/G439</f>
        <v>0.465258840785427</v>
      </c>
    </row>
    <row r="440" customFormat="false" ht="11.25" hidden="false" customHeight="true" outlineLevel="4" collapsed="false">
      <c r="A440" s="17" t="s">
        <v>19</v>
      </c>
      <c r="B440" s="17"/>
      <c r="C440" s="17"/>
      <c r="D440" s="17"/>
      <c r="E440" s="17"/>
      <c r="F440" s="18" t="n">
        <v>250700</v>
      </c>
      <c r="G440" s="18" t="n">
        <f aca="false">F440</f>
        <v>250700</v>
      </c>
      <c r="H440" s="18" t="n">
        <v>162013.49</v>
      </c>
      <c r="I440" s="18" t="n">
        <v>162013.49</v>
      </c>
      <c r="J440" s="15" t="n">
        <f aca="false">I440/G440</f>
        <v>0.646244475468688</v>
      </c>
    </row>
    <row r="441" customFormat="false" ht="11.25" hidden="false" customHeight="true" outlineLevel="4" collapsed="false">
      <c r="A441" s="17" t="s">
        <v>20</v>
      </c>
      <c r="B441" s="17"/>
      <c r="C441" s="17"/>
      <c r="D441" s="17"/>
      <c r="E441" s="17"/>
      <c r="F441" s="18" t="n">
        <v>450000</v>
      </c>
      <c r="G441" s="18" t="n">
        <f aca="false">F441</f>
        <v>450000</v>
      </c>
      <c r="H441" s="18" t="n">
        <v>444341.57</v>
      </c>
      <c r="I441" s="18" t="n">
        <v>444341.57</v>
      </c>
      <c r="J441" s="15" t="n">
        <f aca="false">I441/G441</f>
        <v>0.987425711111111</v>
      </c>
    </row>
    <row r="442" customFormat="false" ht="11.25" hidden="false" customHeight="true" outlineLevel="4" collapsed="false">
      <c r="A442" s="17" t="s">
        <v>37</v>
      </c>
      <c r="B442" s="17"/>
      <c r="C442" s="17"/>
      <c r="D442" s="17"/>
      <c r="E442" s="17"/>
      <c r="F442" s="18" t="n">
        <v>8000</v>
      </c>
      <c r="G442" s="18" t="n">
        <f aca="false">F442</f>
        <v>8000</v>
      </c>
      <c r="H442" s="19"/>
      <c r="I442" s="19"/>
      <c r="J442" s="15" t="n">
        <f aca="false">I442/G442</f>
        <v>0</v>
      </c>
    </row>
    <row r="443" customFormat="false" ht="11.25" hidden="false" customHeight="true" outlineLevel="4" collapsed="false">
      <c r="A443" s="17" t="s">
        <v>32</v>
      </c>
      <c r="B443" s="17"/>
      <c r="C443" s="17"/>
      <c r="D443" s="17"/>
      <c r="E443" s="17"/>
      <c r="F443" s="18" t="n">
        <v>55000</v>
      </c>
      <c r="G443" s="18" t="n">
        <f aca="false">F443</f>
        <v>55000</v>
      </c>
      <c r="H443" s="19"/>
      <c r="I443" s="19"/>
      <c r="J443" s="15" t="n">
        <f aca="false">I443/G443</f>
        <v>0</v>
      </c>
    </row>
    <row r="444" customFormat="false" ht="28.5" hidden="false" customHeight="true" outlineLevel="4" collapsed="false">
      <c r="A444" s="17" t="s">
        <v>23</v>
      </c>
      <c r="B444" s="17"/>
      <c r="C444" s="17"/>
      <c r="D444" s="17"/>
      <c r="E444" s="17"/>
      <c r="F444" s="18" t="n">
        <v>16000</v>
      </c>
      <c r="G444" s="19"/>
      <c r="H444" s="19"/>
      <c r="I444" s="19"/>
      <c r="J444" s="15"/>
    </row>
    <row r="445" s="22" customFormat="true" ht="27.75" hidden="false" customHeight="true" outlineLevel="2" collapsed="false">
      <c r="A445" s="10" t="s">
        <v>91</v>
      </c>
      <c r="B445" s="10"/>
      <c r="C445" s="10"/>
      <c r="D445" s="10"/>
      <c r="E445" s="10"/>
      <c r="F445" s="11" t="n">
        <v>120000</v>
      </c>
      <c r="G445" s="11" t="n">
        <v>107500</v>
      </c>
      <c r="H445" s="11" t="n">
        <v>12576</v>
      </c>
      <c r="I445" s="11" t="n">
        <v>12576</v>
      </c>
      <c r="J445" s="12" t="n">
        <f aca="false">I445/G445</f>
        <v>0.116986046511628</v>
      </c>
    </row>
    <row r="446" s="16" customFormat="true" ht="27" hidden="false" customHeight="true" outlineLevel="3" collapsed="false">
      <c r="A446" s="13" t="s">
        <v>28</v>
      </c>
      <c r="B446" s="13"/>
      <c r="C446" s="13"/>
      <c r="D446" s="13"/>
      <c r="E446" s="13"/>
      <c r="F446" s="14" t="n">
        <v>120000</v>
      </c>
      <c r="G446" s="14" t="n">
        <v>107500</v>
      </c>
      <c r="H446" s="14" t="n">
        <v>12576</v>
      </c>
      <c r="I446" s="14" t="n">
        <v>12576</v>
      </c>
      <c r="J446" s="20" t="n">
        <f aca="false">I446/G446</f>
        <v>0.116986046511628</v>
      </c>
    </row>
    <row r="447" customFormat="false" ht="11.25" hidden="false" customHeight="true" outlineLevel="4" collapsed="false">
      <c r="A447" s="17" t="s">
        <v>16</v>
      </c>
      <c r="B447" s="17"/>
      <c r="C447" s="17"/>
      <c r="D447" s="17"/>
      <c r="E447" s="17"/>
      <c r="F447" s="18" t="n">
        <v>120000</v>
      </c>
      <c r="G447" s="18" t="n">
        <v>107500</v>
      </c>
      <c r="H447" s="18" t="n">
        <v>12576</v>
      </c>
      <c r="I447" s="18" t="n">
        <v>12576</v>
      </c>
      <c r="J447" s="15" t="n">
        <f aca="false">I447/G447</f>
        <v>0.116986046511628</v>
      </c>
    </row>
    <row r="448" s="22" customFormat="true" ht="17.25" hidden="false" customHeight="true" outlineLevel="2" collapsed="false">
      <c r="A448" s="10" t="s">
        <v>92</v>
      </c>
      <c r="B448" s="10"/>
      <c r="C448" s="10"/>
      <c r="D448" s="10"/>
      <c r="E448" s="10"/>
      <c r="F448" s="11" t="n">
        <v>2299200</v>
      </c>
      <c r="G448" s="11" t="n">
        <v>2299200</v>
      </c>
      <c r="H448" s="11" t="n">
        <v>2299200</v>
      </c>
      <c r="I448" s="11" t="n">
        <v>2299200</v>
      </c>
      <c r="J448" s="12" t="n">
        <f aca="false">I448/G448</f>
        <v>1</v>
      </c>
    </row>
    <row r="449" s="16" customFormat="true" ht="29.25" hidden="false" customHeight="true" outlineLevel="3" collapsed="false">
      <c r="A449" s="13" t="s">
        <v>93</v>
      </c>
      <c r="B449" s="13"/>
      <c r="C449" s="13"/>
      <c r="D449" s="13"/>
      <c r="E449" s="13"/>
      <c r="F449" s="14" t="n">
        <v>2299200</v>
      </c>
      <c r="G449" s="14" t="n">
        <v>2299200</v>
      </c>
      <c r="H449" s="14" t="n">
        <v>2299200</v>
      </c>
      <c r="I449" s="14" t="n">
        <v>2299200</v>
      </c>
      <c r="J449" s="20" t="n">
        <f aca="false">I449/G449</f>
        <v>1</v>
      </c>
    </row>
    <row r="450" customFormat="false" ht="11.25" hidden="false" customHeight="true" outlineLevel="4" collapsed="false">
      <c r="A450" s="17" t="s">
        <v>47</v>
      </c>
      <c r="B450" s="17"/>
      <c r="C450" s="17"/>
      <c r="D450" s="17"/>
      <c r="E450" s="17"/>
      <c r="F450" s="18" t="n">
        <v>2299200</v>
      </c>
      <c r="G450" s="18" t="n">
        <v>2299200</v>
      </c>
      <c r="H450" s="18" t="n">
        <v>2299200</v>
      </c>
      <c r="I450" s="18" t="n">
        <v>2299200</v>
      </c>
      <c r="J450" s="15" t="n">
        <f aca="false">I450/G450</f>
        <v>1</v>
      </c>
    </row>
    <row r="451" s="22" customFormat="true" ht="16.5" hidden="false" customHeight="true" outlineLevel="2" collapsed="false">
      <c r="A451" s="10" t="s">
        <v>94</v>
      </c>
      <c r="B451" s="10"/>
      <c r="C451" s="10"/>
      <c r="D451" s="10"/>
      <c r="E451" s="10"/>
      <c r="F451" s="11" t="n">
        <v>74265230</v>
      </c>
      <c r="G451" s="11" t="n">
        <v>17206477</v>
      </c>
      <c r="H451" s="11" t="n">
        <v>17206477</v>
      </c>
      <c r="I451" s="11" t="n">
        <v>17206477</v>
      </c>
      <c r="J451" s="12" t="n">
        <f aca="false">I451/G451</f>
        <v>1</v>
      </c>
    </row>
    <row r="452" s="16" customFormat="true" ht="24.75" hidden="false" customHeight="true" outlineLevel="3" collapsed="false">
      <c r="A452" s="13" t="s">
        <v>95</v>
      </c>
      <c r="B452" s="13"/>
      <c r="C452" s="13"/>
      <c r="D452" s="13"/>
      <c r="E452" s="13"/>
      <c r="F452" s="14" t="n">
        <v>74265230</v>
      </c>
      <c r="G452" s="14" t="n">
        <v>17206477</v>
      </c>
      <c r="H452" s="14" t="n">
        <v>17206477</v>
      </c>
      <c r="I452" s="14" t="n">
        <v>17206477</v>
      </c>
      <c r="J452" s="20" t="n">
        <f aca="false">I452/G452</f>
        <v>1</v>
      </c>
    </row>
    <row r="453" customFormat="false" ht="15.75" hidden="false" customHeight="true" outlineLevel="4" collapsed="false">
      <c r="A453" s="17" t="s">
        <v>47</v>
      </c>
      <c r="B453" s="17"/>
      <c r="C453" s="17"/>
      <c r="D453" s="17"/>
      <c r="E453" s="17"/>
      <c r="F453" s="18" t="n">
        <v>74265230</v>
      </c>
      <c r="G453" s="18" t="n">
        <v>17206477</v>
      </c>
      <c r="H453" s="18" t="n">
        <v>17206477</v>
      </c>
      <c r="I453" s="18" t="n">
        <v>17206477</v>
      </c>
      <c r="J453" s="15" t="n">
        <f aca="false">I453/G453</f>
        <v>1</v>
      </c>
    </row>
    <row r="454" s="22" customFormat="true" ht="53.25" hidden="false" customHeight="true" outlineLevel="2" collapsed="false">
      <c r="A454" s="10" t="s">
        <v>96</v>
      </c>
      <c r="B454" s="10"/>
      <c r="C454" s="10"/>
      <c r="D454" s="10"/>
      <c r="E454" s="10"/>
      <c r="F454" s="11" t="n">
        <v>225827</v>
      </c>
      <c r="G454" s="25"/>
      <c r="H454" s="25"/>
      <c r="I454" s="25"/>
      <c r="J454" s="12"/>
    </row>
    <row r="455" s="16" customFormat="true" ht="27.75" hidden="false" customHeight="true" outlineLevel="3" collapsed="false">
      <c r="A455" s="13" t="s">
        <v>72</v>
      </c>
      <c r="B455" s="13"/>
      <c r="C455" s="13"/>
      <c r="D455" s="13"/>
      <c r="E455" s="13"/>
      <c r="F455" s="14" t="n">
        <v>225827</v>
      </c>
      <c r="G455" s="24"/>
      <c r="H455" s="24"/>
      <c r="I455" s="24"/>
      <c r="J455" s="20"/>
    </row>
    <row r="456" customFormat="false" ht="14.25" hidden="false" customHeight="true" outlineLevel="4" collapsed="false">
      <c r="A456" s="17" t="s">
        <v>47</v>
      </c>
      <c r="B456" s="17"/>
      <c r="C456" s="17"/>
      <c r="D456" s="17"/>
      <c r="E456" s="17"/>
      <c r="F456" s="18" t="n">
        <v>225827</v>
      </c>
      <c r="G456" s="19"/>
      <c r="H456" s="19"/>
      <c r="I456" s="19"/>
      <c r="J456" s="15"/>
    </row>
    <row r="457" customFormat="false" ht="27.75" hidden="false" customHeight="true" outlineLevel="1" collapsed="false">
      <c r="A457" s="26" t="s">
        <v>97</v>
      </c>
      <c r="B457" s="26"/>
      <c r="C457" s="26"/>
      <c r="D457" s="26"/>
      <c r="E457" s="26"/>
      <c r="F457" s="27" t="n">
        <v>435129549</v>
      </c>
      <c r="G457" s="27" t="n">
        <v>223305666</v>
      </c>
      <c r="H457" s="27" t="n">
        <v>215041881.07</v>
      </c>
      <c r="I457" s="27" t="n">
        <v>215041881.07</v>
      </c>
      <c r="J457" s="28" t="n">
        <f aca="false">I457/G457</f>
        <v>0.962993393414388</v>
      </c>
    </row>
    <row r="458" s="32" customFormat="true" ht="29.25" hidden="false" customHeight="true" outlineLevel="2" collapsed="false">
      <c r="A458" s="29" t="s">
        <v>12</v>
      </c>
      <c r="B458" s="29"/>
      <c r="C458" s="29"/>
      <c r="D458" s="29"/>
      <c r="E458" s="29"/>
      <c r="F458" s="30" t="n">
        <v>20000000</v>
      </c>
      <c r="G458" s="30" t="n">
        <v>1500000</v>
      </c>
      <c r="H458" s="30" t="n">
        <v>1478687.36</v>
      </c>
      <c r="I458" s="30" t="n">
        <v>1478687.36</v>
      </c>
      <c r="J458" s="31" t="n">
        <f aca="false">I458/G458</f>
        <v>0.985791573333333</v>
      </c>
    </row>
    <row r="459" s="16" customFormat="true" ht="31.5" hidden="false" customHeight="true" outlineLevel="3" collapsed="false">
      <c r="A459" s="13" t="s">
        <v>33</v>
      </c>
      <c r="B459" s="13"/>
      <c r="C459" s="13"/>
      <c r="D459" s="13"/>
      <c r="E459" s="13"/>
      <c r="F459" s="14" t="n">
        <v>20000000</v>
      </c>
      <c r="G459" s="14" t="n">
        <v>1500000</v>
      </c>
      <c r="H459" s="14" t="n">
        <v>1478687.36</v>
      </c>
      <c r="I459" s="14" t="n">
        <v>1478687.36</v>
      </c>
      <c r="J459" s="20" t="n">
        <f aca="false">I459/G459</f>
        <v>0.985791573333333</v>
      </c>
    </row>
    <row r="460" customFormat="false" ht="15" hidden="false" customHeight="true" outlineLevel="4" collapsed="false">
      <c r="A460" s="17" t="s">
        <v>98</v>
      </c>
      <c r="B460" s="17"/>
      <c r="C460" s="17"/>
      <c r="D460" s="17"/>
      <c r="E460" s="17"/>
      <c r="F460" s="18" t="n">
        <v>20000000</v>
      </c>
      <c r="G460" s="18" t="n">
        <v>1500000</v>
      </c>
      <c r="H460" s="18" t="n">
        <v>1478687.36</v>
      </c>
      <c r="I460" s="18" t="n">
        <v>1478687.36</v>
      </c>
      <c r="J460" s="15" t="n">
        <f aca="false">I460/G460</f>
        <v>0.985791573333333</v>
      </c>
    </row>
    <row r="461" s="22" customFormat="true" ht="17.25" hidden="false" customHeight="true" outlineLevel="2" collapsed="false">
      <c r="A461" s="10" t="s">
        <v>34</v>
      </c>
      <c r="B461" s="10"/>
      <c r="C461" s="10"/>
      <c r="D461" s="10"/>
      <c r="E461" s="10"/>
      <c r="F461" s="11" t="n">
        <v>46325021</v>
      </c>
      <c r="G461" s="11" t="n">
        <v>20672621</v>
      </c>
      <c r="H461" s="11" t="n">
        <v>20509077.31</v>
      </c>
      <c r="I461" s="11" t="n">
        <v>20509077.31</v>
      </c>
      <c r="J461" s="12" t="n">
        <f aca="false">I461/G461</f>
        <v>0.992088874942369</v>
      </c>
    </row>
    <row r="462" s="16" customFormat="true" ht="26.25" hidden="false" customHeight="true" outlineLevel="3" collapsed="false">
      <c r="A462" s="13" t="s">
        <v>29</v>
      </c>
      <c r="B462" s="13"/>
      <c r="C462" s="13"/>
      <c r="D462" s="13"/>
      <c r="E462" s="13"/>
      <c r="F462" s="14" t="n">
        <f aca="false">G462</f>
        <v>8076119</v>
      </c>
      <c r="G462" s="14" t="n">
        <v>8076119</v>
      </c>
      <c r="H462" s="14" t="n">
        <v>8076119</v>
      </c>
      <c r="I462" s="14" t="n">
        <v>8076119</v>
      </c>
      <c r="J462" s="20" t="n">
        <f aca="false">I462/G462</f>
        <v>1</v>
      </c>
    </row>
    <row r="463" customFormat="false" ht="16.5" hidden="false" customHeight="true" outlineLevel="4" collapsed="false">
      <c r="A463" s="17" t="s">
        <v>99</v>
      </c>
      <c r="B463" s="17"/>
      <c r="C463" s="17"/>
      <c r="D463" s="17"/>
      <c r="E463" s="17"/>
      <c r="F463" s="33" t="n">
        <f aca="false">G463</f>
        <v>8076119</v>
      </c>
      <c r="G463" s="18" t="n">
        <v>8076119</v>
      </c>
      <c r="H463" s="18" t="n">
        <v>8076119</v>
      </c>
      <c r="I463" s="18" t="n">
        <v>8076119</v>
      </c>
      <c r="J463" s="15" t="n">
        <f aca="false">I463/G463</f>
        <v>1</v>
      </c>
    </row>
    <row r="464" s="16" customFormat="true" ht="26.25" hidden="false" customHeight="true" outlineLevel="3" collapsed="false">
      <c r="A464" s="13" t="s">
        <v>33</v>
      </c>
      <c r="B464" s="13"/>
      <c r="C464" s="13"/>
      <c r="D464" s="13"/>
      <c r="E464" s="13"/>
      <c r="F464" s="14" t="n">
        <v>38248902</v>
      </c>
      <c r="G464" s="14" t="n">
        <v>12596502</v>
      </c>
      <c r="H464" s="14" t="n">
        <v>12432958.31</v>
      </c>
      <c r="I464" s="14" t="n">
        <v>12432958.31</v>
      </c>
      <c r="J464" s="20" t="n">
        <f aca="false">I464/G464</f>
        <v>0.987016737662567</v>
      </c>
    </row>
    <row r="465" customFormat="false" ht="14.25" hidden="false" customHeight="true" outlineLevel="4" collapsed="false">
      <c r="A465" s="17" t="s">
        <v>98</v>
      </c>
      <c r="B465" s="17"/>
      <c r="C465" s="17"/>
      <c r="D465" s="17"/>
      <c r="E465" s="17"/>
      <c r="F465" s="18" t="n">
        <v>38248902</v>
      </c>
      <c r="G465" s="18" t="n">
        <v>12596502</v>
      </c>
      <c r="H465" s="18" t="n">
        <v>12432958.31</v>
      </c>
      <c r="I465" s="18" t="n">
        <v>12432958.31</v>
      </c>
      <c r="J465" s="15" t="n">
        <f aca="false">I465/G465</f>
        <v>0.987016737662567</v>
      </c>
    </row>
    <row r="466" s="22" customFormat="true" ht="20.25" hidden="false" customHeight="true" outlineLevel="2" collapsed="false">
      <c r="A466" s="10" t="s">
        <v>40</v>
      </c>
      <c r="B466" s="10"/>
      <c r="C466" s="10"/>
      <c r="D466" s="10"/>
      <c r="E466" s="10"/>
      <c r="F466" s="11" t="n">
        <v>55143881</v>
      </c>
      <c r="G466" s="11" t="n">
        <v>35389512</v>
      </c>
      <c r="H466" s="11" t="n">
        <v>35236571.63</v>
      </c>
      <c r="I466" s="11" t="n">
        <v>35236571.63</v>
      </c>
      <c r="J466" s="12" t="n">
        <f aca="false">I466/G466</f>
        <v>0.995678370190581</v>
      </c>
    </row>
    <row r="467" s="16" customFormat="true" ht="36.75" hidden="false" customHeight="true" outlineLevel="3" collapsed="false">
      <c r="A467" s="13" t="s">
        <v>38</v>
      </c>
      <c r="B467" s="13"/>
      <c r="C467" s="13"/>
      <c r="D467" s="13"/>
      <c r="E467" s="13"/>
      <c r="F467" s="24"/>
      <c r="G467" s="14" t="n">
        <v>450000</v>
      </c>
      <c r="H467" s="14" t="n">
        <v>449999.7</v>
      </c>
      <c r="I467" s="14" t="n">
        <v>449999.7</v>
      </c>
      <c r="J467" s="20" t="n">
        <f aca="false">I467/G467</f>
        <v>0.999999333333333</v>
      </c>
    </row>
    <row r="468" customFormat="false" ht="12.75" hidden="false" customHeight="true" outlineLevel="4" collapsed="false">
      <c r="A468" s="17" t="s">
        <v>99</v>
      </c>
      <c r="B468" s="17"/>
      <c r="C468" s="17"/>
      <c r="D468" s="17"/>
      <c r="E468" s="17"/>
      <c r="F468" s="19"/>
      <c r="G468" s="18" t="n">
        <v>450000</v>
      </c>
      <c r="H468" s="18" t="n">
        <v>449999.7</v>
      </c>
      <c r="I468" s="18" t="n">
        <v>449999.7</v>
      </c>
      <c r="J468" s="15" t="n">
        <f aca="false">I468/G468</f>
        <v>0.999999333333333</v>
      </c>
    </row>
    <row r="469" s="16" customFormat="true" ht="25.5" hidden="false" customHeight="true" outlineLevel="3" collapsed="false">
      <c r="A469" s="13" t="s">
        <v>42</v>
      </c>
      <c r="B469" s="13"/>
      <c r="C469" s="13"/>
      <c r="D469" s="13"/>
      <c r="E469" s="13"/>
      <c r="F469" s="24"/>
      <c r="G469" s="14" t="n">
        <v>250000</v>
      </c>
      <c r="H469" s="14" t="n">
        <v>250000</v>
      </c>
      <c r="I469" s="14" t="n">
        <v>250000</v>
      </c>
      <c r="J469" s="20" t="n">
        <f aca="false">I469/G469</f>
        <v>1</v>
      </c>
    </row>
    <row r="470" customFormat="false" ht="11.25" hidden="false" customHeight="true" outlineLevel="4" collapsed="false">
      <c r="A470" s="17" t="s">
        <v>99</v>
      </c>
      <c r="B470" s="17"/>
      <c r="C470" s="17"/>
      <c r="D470" s="17"/>
      <c r="E470" s="17"/>
      <c r="F470" s="19"/>
      <c r="G470" s="18" t="n">
        <v>250000</v>
      </c>
      <c r="H470" s="18" t="n">
        <v>250000</v>
      </c>
      <c r="I470" s="18" t="n">
        <v>250000</v>
      </c>
      <c r="J470" s="15" t="n">
        <f aca="false">I470/G470</f>
        <v>1</v>
      </c>
    </row>
    <row r="471" s="16" customFormat="true" ht="13.5" hidden="false" customHeight="true" outlineLevel="3" collapsed="false">
      <c r="A471" s="13" t="s">
        <v>29</v>
      </c>
      <c r="B471" s="13"/>
      <c r="C471" s="13"/>
      <c r="D471" s="13"/>
      <c r="E471" s="13"/>
      <c r="F471" s="14" t="n">
        <v>25073881</v>
      </c>
      <c r="G471" s="14" t="n">
        <v>19752871</v>
      </c>
      <c r="H471" s="14" t="n">
        <v>19749025.06</v>
      </c>
      <c r="I471" s="14" t="n">
        <v>19749025.06</v>
      </c>
      <c r="J471" s="20" t="n">
        <f aca="false">I471/G471</f>
        <v>0.999805297164144</v>
      </c>
    </row>
    <row r="472" customFormat="false" ht="11.25" hidden="false" customHeight="true" outlineLevel="4" collapsed="false">
      <c r="A472" s="17" t="s">
        <v>99</v>
      </c>
      <c r="B472" s="17"/>
      <c r="C472" s="17"/>
      <c r="D472" s="17"/>
      <c r="E472" s="17"/>
      <c r="F472" s="18" t="n">
        <v>25073881</v>
      </c>
      <c r="G472" s="18" t="n">
        <v>19752871</v>
      </c>
      <c r="H472" s="18" t="n">
        <v>19749025.06</v>
      </c>
      <c r="I472" s="18" t="n">
        <v>19749025.06</v>
      </c>
      <c r="J472" s="15" t="n">
        <f aca="false">I472/G472</f>
        <v>0.999805297164144</v>
      </c>
    </row>
    <row r="473" s="16" customFormat="true" ht="26.25" hidden="false" customHeight="true" outlineLevel="3" collapsed="false">
      <c r="A473" s="13" t="s">
        <v>33</v>
      </c>
      <c r="B473" s="13"/>
      <c r="C473" s="13"/>
      <c r="D473" s="13"/>
      <c r="E473" s="13"/>
      <c r="F473" s="14" t="n">
        <v>30070000</v>
      </c>
      <c r="G473" s="14" t="n">
        <v>14936641</v>
      </c>
      <c r="H473" s="14" t="n">
        <v>14787546.87</v>
      </c>
      <c r="I473" s="14" t="n">
        <v>14787546.87</v>
      </c>
      <c r="J473" s="20" t="n">
        <f aca="false">I473/G473</f>
        <v>0.990018228998073</v>
      </c>
    </row>
    <row r="474" customFormat="false" ht="13.5" hidden="false" customHeight="true" outlineLevel="4" collapsed="false">
      <c r="A474" s="17" t="s">
        <v>98</v>
      </c>
      <c r="B474" s="17"/>
      <c r="C474" s="17"/>
      <c r="D474" s="17"/>
      <c r="E474" s="17"/>
      <c r="F474" s="18" t="n">
        <v>30070000</v>
      </c>
      <c r="G474" s="18" t="n">
        <v>14936641</v>
      </c>
      <c r="H474" s="18" t="n">
        <v>14787546.87</v>
      </c>
      <c r="I474" s="18" t="n">
        <v>14787546.87</v>
      </c>
      <c r="J474" s="15" t="n">
        <f aca="false">I474/G474</f>
        <v>0.990018228998073</v>
      </c>
    </row>
    <row r="475" s="22" customFormat="true" ht="37.5" hidden="false" customHeight="true" outlineLevel="2" collapsed="false">
      <c r="A475" s="10" t="s">
        <v>43</v>
      </c>
      <c r="B475" s="10"/>
      <c r="C475" s="10"/>
      <c r="D475" s="10"/>
      <c r="E475" s="10"/>
      <c r="F475" s="11" t="n">
        <v>1540000</v>
      </c>
      <c r="G475" s="11" t="n">
        <v>540000</v>
      </c>
      <c r="H475" s="11" t="n">
        <v>536603.39</v>
      </c>
      <c r="I475" s="11" t="n">
        <v>536603.39</v>
      </c>
      <c r="J475" s="12" t="n">
        <f aca="false">I475/G475</f>
        <v>0.993709981481482</v>
      </c>
    </row>
    <row r="476" s="16" customFormat="true" ht="25.5" hidden="false" customHeight="true" outlineLevel="3" collapsed="false">
      <c r="A476" s="13" t="s">
        <v>29</v>
      </c>
      <c r="B476" s="13"/>
      <c r="C476" s="13"/>
      <c r="D476" s="13"/>
      <c r="E476" s="13"/>
      <c r="F476" s="14" t="n">
        <f aca="false">G476</f>
        <v>540000</v>
      </c>
      <c r="G476" s="14" t="n">
        <v>540000</v>
      </c>
      <c r="H476" s="14" t="n">
        <v>536603.39</v>
      </c>
      <c r="I476" s="14" t="n">
        <v>536603.39</v>
      </c>
      <c r="J476" s="20" t="n">
        <f aca="false">I476/G476</f>
        <v>0.993709981481482</v>
      </c>
    </row>
    <row r="477" customFormat="false" ht="13.5" hidden="false" customHeight="true" outlineLevel="4" collapsed="false">
      <c r="A477" s="17" t="s">
        <v>99</v>
      </c>
      <c r="B477" s="17"/>
      <c r="C477" s="17"/>
      <c r="D477" s="17"/>
      <c r="E477" s="17"/>
      <c r="F477" s="18" t="n">
        <f aca="false">G477</f>
        <v>540000</v>
      </c>
      <c r="G477" s="18" t="n">
        <v>540000</v>
      </c>
      <c r="H477" s="18" t="n">
        <v>536603.39</v>
      </c>
      <c r="I477" s="18" t="n">
        <v>536603.39</v>
      </c>
      <c r="J477" s="15" t="n">
        <f aca="false">I477/G477</f>
        <v>0.993709981481482</v>
      </c>
    </row>
    <row r="478" s="16" customFormat="true" ht="27.75" hidden="false" customHeight="true" outlineLevel="3" collapsed="false">
      <c r="A478" s="13" t="s">
        <v>33</v>
      </c>
      <c r="B478" s="13"/>
      <c r="C478" s="13"/>
      <c r="D478" s="13"/>
      <c r="E478" s="13"/>
      <c r="F478" s="14" t="n">
        <v>1000000</v>
      </c>
      <c r="G478" s="24"/>
      <c r="H478" s="24"/>
      <c r="I478" s="24"/>
      <c r="J478" s="20"/>
    </row>
    <row r="479" customFormat="false" ht="15" hidden="false" customHeight="true" outlineLevel="4" collapsed="false">
      <c r="A479" s="17" t="s">
        <v>98</v>
      </c>
      <c r="B479" s="17"/>
      <c r="C479" s="17"/>
      <c r="D479" s="17"/>
      <c r="E479" s="17"/>
      <c r="F479" s="18" t="n">
        <v>1000000</v>
      </c>
      <c r="G479" s="19"/>
      <c r="H479" s="19"/>
      <c r="I479" s="19"/>
      <c r="J479" s="15"/>
    </row>
    <row r="480" s="22" customFormat="true" ht="24" hidden="false" customHeight="true" outlineLevel="2" collapsed="false">
      <c r="A480" s="10" t="s">
        <v>44</v>
      </c>
      <c r="B480" s="10"/>
      <c r="C480" s="10"/>
      <c r="D480" s="10"/>
      <c r="E480" s="10"/>
      <c r="F480" s="11" t="n">
        <v>5650000</v>
      </c>
      <c r="G480" s="11" t="n">
        <v>2485000</v>
      </c>
      <c r="H480" s="11" t="n">
        <v>2484456.81</v>
      </c>
      <c r="I480" s="11" t="n">
        <v>2484456.81</v>
      </c>
      <c r="J480" s="12" t="n">
        <f aca="false">I480/G480</f>
        <v>0.999781412474849</v>
      </c>
    </row>
    <row r="481" s="16" customFormat="true" ht="13.5" hidden="false" customHeight="true" outlineLevel="3" collapsed="false">
      <c r="A481" s="13" t="s">
        <v>45</v>
      </c>
      <c r="B481" s="13"/>
      <c r="C481" s="13"/>
      <c r="D481" s="13"/>
      <c r="E481" s="13"/>
      <c r="F481" s="14" t="n">
        <v>1550000</v>
      </c>
      <c r="G481" s="14" t="n">
        <v>1550000</v>
      </c>
      <c r="H481" s="14" t="n">
        <v>1550000</v>
      </c>
      <c r="I481" s="14" t="n">
        <v>1550000</v>
      </c>
      <c r="J481" s="20" t="n">
        <f aca="false">I481/G481</f>
        <v>1</v>
      </c>
    </row>
    <row r="482" customFormat="false" ht="11.25" hidden="false" customHeight="true" outlineLevel="4" collapsed="false">
      <c r="A482" s="17" t="s">
        <v>99</v>
      </c>
      <c r="B482" s="17"/>
      <c r="C482" s="17"/>
      <c r="D482" s="17"/>
      <c r="E482" s="17"/>
      <c r="F482" s="18" t="n">
        <v>1550000</v>
      </c>
      <c r="G482" s="18" t="n">
        <v>1550000</v>
      </c>
      <c r="H482" s="18" t="n">
        <v>1550000</v>
      </c>
      <c r="I482" s="18" t="n">
        <v>1550000</v>
      </c>
      <c r="J482" s="15" t="n">
        <f aca="false">I482/G482</f>
        <v>1</v>
      </c>
    </row>
    <row r="483" s="16" customFormat="true" ht="24.75" hidden="false" customHeight="true" outlineLevel="3" collapsed="false">
      <c r="A483" s="13" t="s">
        <v>33</v>
      </c>
      <c r="B483" s="13"/>
      <c r="C483" s="13"/>
      <c r="D483" s="13"/>
      <c r="E483" s="13"/>
      <c r="F483" s="14" t="n">
        <v>4100000</v>
      </c>
      <c r="G483" s="14" t="n">
        <v>935000</v>
      </c>
      <c r="H483" s="14" t="n">
        <v>934456.81</v>
      </c>
      <c r="I483" s="14" t="n">
        <v>934456.81</v>
      </c>
      <c r="J483" s="20" t="n">
        <f aca="false">I483/G483</f>
        <v>0.999419048128342</v>
      </c>
    </row>
    <row r="484" customFormat="false" ht="11.25" hidden="false" customHeight="true" outlineLevel="4" collapsed="false">
      <c r="A484" s="17" t="s">
        <v>98</v>
      </c>
      <c r="B484" s="17"/>
      <c r="C484" s="17"/>
      <c r="D484" s="17"/>
      <c r="E484" s="17"/>
      <c r="F484" s="18" t="n">
        <v>4100000</v>
      </c>
      <c r="G484" s="18" t="n">
        <v>935000</v>
      </c>
      <c r="H484" s="18" t="n">
        <v>934456.81</v>
      </c>
      <c r="I484" s="18" t="n">
        <v>934456.81</v>
      </c>
      <c r="J484" s="15" t="n">
        <f aca="false">I484/G484</f>
        <v>0.999419048128342</v>
      </c>
    </row>
    <row r="485" s="22" customFormat="true" ht="25.5" hidden="false" customHeight="true" outlineLevel="2" collapsed="false">
      <c r="A485" s="10" t="s">
        <v>57</v>
      </c>
      <c r="B485" s="10"/>
      <c r="C485" s="10"/>
      <c r="D485" s="10"/>
      <c r="E485" s="10"/>
      <c r="F485" s="11" t="n">
        <v>2380000</v>
      </c>
      <c r="G485" s="11" t="n">
        <v>2350000</v>
      </c>
      <c r="H485" s="11" t="n">
        <v>2233574.7</v>
      </c>
      <c r="I485" s="11" t="n">
        <v>2233574.7</v>
      </c>
      <c r="J485" s="12" t="n">
        <f aca="false">I485/G485</f>
        <v>0.950457319148936</v>
      </c>
    </row>
    <row r="486" s="16" customFormat="true" ht="26.25" hidden="false" customHeight="true" outlineLevel="3" collapsed="false">
      <c r="A486" s="13" t="s">
        <v>29</v>
      </c>
      <c r="B486" s="13"/>
      <c r="C486" s="13"/>
      <c r="D486" s="13"/>
      <c r="E486" s="13"/>
      <c r="F486" s="14" t="n">
        <f aca="false">G486</f>
        <v>180000</v>
      </c>
      <c r="G486" s="14" t="n">
        <v>180000</v>
      </c>
      <c r="H486" s="14" t="n">
        <v>67455</v>
      </c>
      <c r="I486" s="14" t="n">
        <v>67455</v>
      </c>
      <c r="J486" s="20" t="n">
        <f aca="false">I486/G486</f>
        <v>0.37475</v>
      </c>
    </row>
    <row r="487" customFormat="false" ht="11.25" hidden="false" customHeight="true" outlineLevel="4" collapsed="false">
      <c r="A487" s="17" t="s">
        <v>99</v>
      </c>
      <c r="B487" s="17"/>
      <c r="C487" s="17"/>
      <c r="D487" s="17"/>
      <c r="E487" s="17"/>
      <c r="F487" s="18" t="n">
        <f aca="false">G487</f>
        <v>180000</v>
      </c>
      <c r="G487" s="18" t="n">
        <v>180000</v>
      </c>
      <c r="H487" s="18" t="n">
        <v>67455</v>
      </c>
      <c r="I487" s="18" t="n">
        <v>67455</v>
      </c>
      <c r="J487" s="15" t="n">
        <f aca="false">I487/G487</f>
        <v>0.37475</v>
      </c>
    </row>
    <row r="488" s="16" customFormat="true" ht="25.5" hidden="false" customHeight="true" outlineLevel="3" collapsed="false">
      <c r="A488" s="13" t="s">
        <v>33</v>
      </c>
      <c r="B488" s="13"/>
      <c r="C488" s="13"/>
      <c r="D488" s="13"/>
      <c r="E488" s="13"/>
      <c r="F488" s="14" t="n">
        <v>2200000</v>
      </c>
      <c r="G488" s="14" t="n">
        <v>2170000</v>
      </c>
      <c r="H488" s="14" t="n">
        <v>2166119.7</v>
      </c>
      <c r="I488" s="14" t="n">
        <v>2166119.7</v>
      </c>
      <c r="J488" s="20" t="n">
        <f aca="false">I488/G488</f>
        <v>0.998211843317972</v>
      </c>
    </row>
    <row r="489" customFormat="false" ht="11.25" hidden="false" customHeight="true" outlineLevel="4" collapsed="false">
      <c r="A489" s="17" t="s">
        <v>98</v>
      </c>
      <c r="B489" s="17"/>
      <c r="C489" s="17"/>
      <c r="D489" s="17"/>
      <c r="E489" s="17"/>
      <c r="F489" s="18" t="n">
        <v>2200000</v>
      </c>
      <c r="G489" s="18" t="n">
        <v>2170000</v>
      </c>
      <c r="H489" s="18" t="n">
        <v>2166119.7</v>
      </c>
      <c r="I489" s="18" t="n">
        <v>2166119.7</v>
      </c>
      <c r="J489" s="15" t="n">
        <f aca="false">I489/G489</f>
        <v>0.998211843317972</v>
      </c>
    </row>
    <row r="490" s="22" customFormat="true" ht="11.25" hidden="false" customHeight="true" outlineLevel="2" collapsed="false">
      <c r="A490" s="10" t="s">
        <v>59</v>
      </c>
      <c r="B490" s="10"/>
      <c r="C490" s="10"/>
      <c r="D490" s="10"/>
      <c r="E490" s="10"/>
      <c r="F490" s="11" t="n">
        <v>300000</v>
      </c>
      <c r="G490" s="11" t="n">
        <v>298200</v>
      </c>
      <c r="H490" s="11" t="n">
        <v>298170.76</v>
      </c>
      <c r="I490" s="11" t="n">
        <v>298170.76</v>
      </c>
      <c r="J490" s="12" t="n">
        <f aca="false">I490/G490</f>
        <v>0.999901945003354</v>
      </c>
    </row>
    <row r="491" s="16" customFormat="true" ht="25.5" hidden="false" customHeight="true" outlineLevel="3" collapsed="false">
      <c r="A491" s="13" t="s">
        <v>33</v>
      </c>
      <c r="B491" s="13"/>
      <c r="C491" s="13"/>
      <c r="D491" s="13"/>
      <c r="E491" s="13"/>
      <c r="F491" s="14" t="n">
        <v>300000</v>
      </c>
      <c r="G491" s="14" t="n">
        <v>298200</v>
      </c>
      <c r="H491" s="14" t="n">
        <v>298170.76</v>
      </c>
      <c r="I491" s="14" t="n">
        <v>298170.76</v>
      </c>
      <c r="J491" s="20" t="n">
        <f aca="false">I491/G491</f>
        <v>0.999901945003354</v>
      </c>
    </row>
    <row r="492" customFormat="false" ht="14.25" hidden="false" customHeight="true" outlineLevel="4" collapsed="false">
      <c r="A492" s="17" t="s">
        <v>98</v>
      </c>
      <c r="B492" s="17"/>
      <c r="C492" s="17"/>
      <c r="D492" s="17"/>
      <c r="E492" s="17"/>
      <c r="F492" s="18" t="n">
        <v>300000</v>
      </c>
      <c r="G492" s="18" t="n">
        <v>298200</v>
      </c>
      <c r="H492" s="18" t="n">
        <v>298170.76</v>
      </c>
      <c r="I492" s="18" t="n">
        <v>298170.76</v>
      </c>
      <c r="J492" s="15" t="n">
        <f aca="false">I492/G492</f>
        <v>0.999901945003354</v>
      </c>
    </row>
    <row r="493" s="22" customFormat="true" ht="11.25" hidden="false" customHeight="true" outlineLevel="2" collapsed="false">
      <c r="A493" s="10" t="s">
        <v>62</v>
      </c>
      <c r="B493" s="10"/>
      <c r="C493" s="10"/>
      <c r="D493" s="10"/>
      <c r="E493" s="10"/>
      <c r="F493" s="11" t="n">
        <v>48068374</v>
      </c>
      <c r="G493" s="25"/>
      <c r="H493" s="25"/>
      <c r="I493" s="25"/>
      <c r="J493" s="12"/>
    </row>
    <row r="494" s="16" customFormat="true" ht="16.5" hidden="false" customHeight="true" outlineLevel="3" collapsed="false">
      <c r="A494" s="13" t="s">
        <v>35</v>
      </c>
      <c r="B494" s="13"/>
      <c r="C494" s="13"/>
      <c r="D494" s="13"/>
      <c r="E494" s="13"/>
      <c r="F494" s="14" t="n">
        <v>25000000</v>
      </c>
      <c r="G494" s="24"/>
      <c r="H494" s="24"/>
      <c r="I494" s="24"/>
      <c r="J494" s="20"/>
    </row>
    <row r="495" customFormat="false" ht="15" hidden="false" customHeight="true" outlineLevel="4" collapsed="false">
      <c r="A495" s="17" t="s">
        <v>99</v>
      </c>
      <c r="B495" s="17"/>
      <c r="C495" s="17"/>
      <c r="D495" s="17"/>
      <c r="E495" s="17"/>
      <c r="F495" s="18" t="n">
        <v>25000000</v>
      </c>
      <c r="G495" s="19"/>
      <c r="H495" s="19"/>
      <c r="I495" s="19"/>
      <c r="J495" s="15"/>
    </row>
    <row r="496" s="16" customFormat="true" ht="25.5" hidden="false" customHeight="true" outlineLevel="3" collapsed="false">
      <c r="A496" s="13" t="s">
        <v>33</v>
      </c>
      <c r="B496" s="13"/>
      <c r="C496" s="13"/>
      <c r="D496" s="13"/>
      <c r="E496" s="13"/>
      <c r="F496" s="14" t="n">
        <v>23068374</v>
      </c>
      <c r="G496" s="24"/>
      <c r="H496" s="24"/>
      <c r="I496" s="24"/>
      <c r="J496" s="20"/>
    </row>
    <row r="497" customFormat="false" ht="15" hidden="false" customHeight="true" outlineLevel="4" collapsed="false">
      <c r="A497" s="17" t="s">
        <v>98</v>
      </c>
      <c r="B497" s="17"/>
      <c r="C497" s="17"/>
      <c r="D497" s="17"/>
      <c r="E497" s="17"/>
      <c r="F497" s="18" t="n">
        <v>23068374</v>
      </c>
      <c r="G497" s="19"/>
      <c r="H497" s="19"/>
      <c r="I497" s="19"/>
      <c r="J497" s="15"/>
    </row>
    <row r="498" s="22" customFormat="true" ht="11.25" hidden="false" customHeight="true" outlineLevel="2" collapsed="false">
      <c r="A498" s="10" t="s">
        <v>100</v>
      </c>
      <c r="B498" s="10"/>
      <c r="C498" s="10"/>
      <c r="D498" s="10"/>
      <c r="E498" s="10"/>
      <c r="F498" s="11" t="n">
        <v>255000</v>
      </c>
      <c r="G498" s="11" t="n">
        <v>255000</v>
      </c>
      <c r="H498" s="25"/>
      <c r="I498" s="25"/>
      <c r="J498" s="12" t="n">
        <f aca="false">I498/G498</f>
        <v>0</v>
      </c>
    </row>
    <row r="499" s="16" customFormat="true" ht="26.25" hidden="false" customHeight="true" outlineLevel="3" collapsed="false">
      <c r="A499" s="13" t="s">
        <v>25</v>
      </c>
      <c r="B499" s="13"/>
      <c r="C499" s="13"/>
      <c r="D499" s="13"/>
      <c r="E499" s="13"/>
      <c r="F499" s="14" t="n">
        <v>255000</v>
      </c>
      <c r="G499" s="14" t="n">
        <v>255000</v>
      </c>
      <c r="H499" s="24"/>
      <c r="I499" s="24"/>
      <c r="J499" s="20" t="n">
        <f aca="false">I499/G499</f>
        <v>0</v>
      </c>
    </row>
    <row r="500" customFormat="false" ht="11.25" hidden="false" customHeight="true" outlineLevel="4" collapsed="false">
      <c r="A500" s="17" t="s">
        <v>101</v>
      </c>
      <c r="B500" s="17"/>
      <c r="C500" s="17"/>
      <c r="D500" s="17"/>
      <c r="E500" s="17"/>
      <c r="F500" s="18" t="n">
        <v>255000</v>
      </c>
      <c r="G500" s="18" t="n">
        <v>255000</v>
      </c>
      <c r="H500" s="19"/>
      <c r="I500" s="19"/>
      <c r="J500" s="15" t="n">
        <f aca="false">I500/G500</f>
        <v>0</v>
      </c>
    </row>
    <row r="501" s="22" customFormat="true" ht="27.75" hidden="false" customHeight="true" outlineLevel="2" collapsed="false">
      <c r="A501" s="10" t="s">
        <v>68</v>
      </c>
      <c r="B501" s="10"/>
      <c r="C501" s="10"/>
      <c r="D501" s="10"/>
      <c r="E501" s="10"/>
      <c r="F501" s="11" t="n">
        <v>8200000</v>
      </c>
      <c r="G501" s="11" t="n">
        <v>2500000</v>
      </c>
      <c r="H501" s="11" t="n">
        <v>2158736.95</v>
      </c>
      <c r="I501" s="11" t="n">
        <v>2158736.95</v>
      </c>
      <c r="J501" s="12" t="n">
        <f aca="false">I501/G501</f>
        <v>0.86349478</v>
      </c>
    </row>
    <row r="502" s="16" customFormat="true" ht="24.75" hidden="false" customHeight="true" outlineLevel="3" collapsed="false">
      <c r="A502" s="13" t="s">
        <v>69</v>
      </c>
      <c r="B502" s="13"/>
      <c r="C502" s="13"/>
      <c r="D502" s="13"/>
      <c r="E502" s="13"/>
      <c r="F502" s="14" t="n">
        <v>2700000</v>
      </c>
      <c r="G502" s="24"/>
      <c r="H502" s="24"/>
      <c r="I502" s="24"/>
      <c r="J502" s="20"/>
    </row>
    <row r="503" customFormat="false" ht="11.25" hidden="false" customHeight="true" outlineLevel="4" collapsed="false">
      <c r="A503" s="17" t="s">
        <v>99</v>
      </c>
      <c r="B503" s="17"/>
      <c r="C503" s="17"/>
      <c r="D503" s="17"/>
      <c r="E503" s="17"/>
      <c r="F503" s="18" t="n">
        <v>2700000</v>
      </c>
      <c r="G503" s="19"/>
      <c r="H503" s="19"/>
      <c r="I503" s="19"/>
      <c r="J503" s="15"/>
    </row>
    <row r="504" s="16" customFormat="true" ht="24.75" hidden="false" customHeight="true" outlineLevel="3" collapsed="false">
      <c r="A504" s="13" t="s">
        <v>33</v>
      </c>
      <c r="B504" s="13"/>
      <c r="C504" s="13"/>
      <c r="D504" s="13"/>
      <c r="E504" s="13"/>
      <c r="F504" s="14" t="n">
        <v>5500000</v>
      </c>
      <c r="G504" s="14" t="n">
        <v>2500000</v>
      </c>
      <c r="H504" s="14" t="n">
        <v>2158736.95</v>
      </c>
      <c r="I504" s="14" t="n">
        <v>2158736.95</v>
      </c>
      <c r="J504" s="20" t="n">
        <f aca="false">I504/G504</f>
        <v>0.86349478</v>
      </c>
    </row>
    <row r="505" customFormat="false" ht="12" hidden="false" customHeight="true" outlineLevel="4" collapsed="false">
      <c r="A505" s="17" t="s">
        <v>98</v>
      </c>
      <c r="B505" s="17"/>
      <c r="C505" s="17"/>
      <c r="D505" s="17"/>
      <c r="E505" s="17"/>
      <c r="F505" s="18" t="n">
        <v>5500000</v>
      </c>
      <c r="G505" s="18" t="n">
        <v>2500000</v>
      </c>
      <c r="H505" s="18" t="n">
        <v>2158736.95</v>
      </c>
      <c r="I505" s="18" t="n">
        <v>2158736.95</v>
      </c>
      <c r="J505" s="15" t="n">
        <f aca="false">I505/G505</f>
        <v>0.86349478</v>
      </c>
    </row>
    <row r="506" s="22" customFormat="true" ht="13.5" hidden="false" customHeight="true" outlineLevel="2" collapsed="false">
      <c r="A506" s="10" t="s">
        <v>76</v>
      </c>
      <c r="B506" s="10"/>
      <c r="C506" s="10"/>
      <c r="D506" s="10"/>
      <c r="E506" s="10"/>
      <c r="F506" s="11" t="n">
        <v>199875</v>
      </c>
      <c r="G506" s="11" t="n">
        <v>199875</v>
      </c>
      <c r="H506" s="25"/>
      <c r="I506" s="25"/>
      <c r="J506" s="12" t="n">
        <f aca="false">I506/G506</f>
        <v>0</v>
      </c>
    </row>
    <row r="507" s="16" customFormat="true" ht="27.75" hidden="false" customHeight="true" outlineLevel="3" collapsed="false">
      <c r="A507" s="13" t="s">
        <v>77</v>
      </c>
      <c r="B507" s="13"/>
      <c r="C507" s="13"/>
      <c r="D507" s="13"/>
      <c r="E507" s="13"/>
      <c r="F507" s="14" t="n">
        <v>199875</v>
      </c>
      <c r="G507" s="14" t="n">
        <v>199875</v>
      </c>
      <c r="H507" s="24"/>
      <c r="I507" s="24"/>
      <c r="J507" s="20" t="n">
        <f aca="false">I507/G507</f>
        <v>0</v>
      </c>
    </row>
    <row r="508" customFormat="false" ht="11.25" hidden="false" customHeight="true" outlineLevel="4" collapsed="false">
      <c r="A508" s="17" t="s">
        <v>99</v>
      </c>
      <c r="B508" s="17"/>
      <c r="C508" s="17"/>
      <c r="D508" s="17"/>
      <c r="E508" s="17"/>
      <c r="F508" s="18" t="n">
        <v>199875</v>
      </c>
      <c r="G508" s="18" t="n">
        <v>199875</v>
      </c>
      <c r="H508" s="19"/>
      <c r="I508" s="19"/>
      <c r="J508" s="15" t="n">
        <f aca="false">I508/G508</f>
        <v>0</v>
      </c>
    </row>
    <row r="509" s="22" customFormat="true" ht="14.25" hidden="false" customHeight="true" outlineLevel="2" collapsed="false">
      <c r="A509" s="10" t="s">
        <v>86</v>
      </c>
      <c r="B509" s="10"/>
      <c r="C509" s="10"/>
      <c r="D509" s="10"/>
      <c r="E509" s="10"/>
      <c r="F509" s="11" t="n">
        <v>986500</v>
      </c>
      <c r="G509" s="11" t="n">
        <v>486500</v>
      </c>
      <c r="H509" s="25"/>
      <c r="I509" s="25"/>
      <c r="J509" s="12" t="n">
        <f aca="false">I509/G509</f>
        <v>0</v>
      </c>
    </row>
    <row r="510" s="16" customFormat="true" ht="15" hidden="false" customHeight="true" outlineLevel="3" collapsed="false">
      <c r="A510" s="13" t="s">
        <v>31</v>
      </c>
      <c r="B510" s="13"/>
      <c r="C510" s="13"/>
      <c r="D510" s="13"/>
      <c r="E510" s="13"/>
      <c r="F510" s="14" t="n">
        <f aca="false">G510</f>
        <v>486500</v>
      </c>
      <c r="G510" s="14" t="n">
        <v>486500</v>
      </c>
      <c r="H510" s="24"/>
      <c r="I510" s="24"/>
      <c r="J510" s="20" t="n">
        <f aca="false">I510/G510</f>
        <v>0</v>
      </c>
    </row>
    <row r="511" customFormat="false" ht="12" hidden="false" customHeight="true" outlineLevel="4" collapsed="false">
      <c r="A511" s="17" t="s">
        <v>99</v>
      </c>
      <c r="B511" s="17"/>
      <c r="C511" s="17"/>
      <c r="D511" s="17"/>
      <c r="E511" s="17"/>
      <c r="F511" s="14" t="n">
        <f aca="false">G511</f>
        <v>486500</v>
      </c>
      <c r="G511" s="18" t="n">
        <v>486500</v>
      </c>
      <c r="H511" s="19"/>
      <c r="I511" s="19"/>
      <c r="J511" s="15" t="n">
        <f aca="false">I511/G511</f>
        <v>0</v>
      </c>
    </row>
    <row r="512" s="16" customFormat="true" ht="24" hidden="false" customHeight="true" outlineLevel="3" collapsed="false">
      <c r="A512" s="13" t="s">
        <v>33</v>
      </c>
      <c r="B512" s="13"/>
      <c r="C512" s="13"/>
      <c r="D512" s="13"/>
      <c r="E512" s="13"/>
      <c r="F512" s="14" t="n">
        <v>500000</v>
      </c>
      <c r="G512" s="24"/>
      <c r="H512" s="24"/>
      <c r="I512" s="24"/>
      <c r="J512" s="20"/>
    </row>
    <row r="513" customFormat="false" ht="11.25" hidden="false" customHeight="true" outlineLevel="4" collapsed="false">
      <c r="A513" s="17" t="s">
        <v>98</v>
      </c>
      <c r="B513" s="17"/>
      <c r="C513" s="17"/>
      <c r="D513" s="17"/>
      <c r="E513" s="17"/>
      <c r="F513" s="18" t="n">
        <v>500000</v>
      </c>
      <c r="G513" s="19"/>
      <c r="H513" s="19"/>
      <c r="I513" s="19"/>
      <c r="J513" s="15"/>
    </row>
    <row r="514" s="22" customFormat="true" ht="24" hidden="false" customHeight="true" outlineLevel="2" collapsed="false">
      <c r="A514" s="10" t="s">
        <v>90</v>
      </c>
      <c r="B514" s="10"/>
      <c r="C514" s="10"/>
      <c r="D514" s="10"/>
      <c r="E514" s="10"/>
      <c r="F514" s="11" t="n">
        <v>30000000</v>
      </c>
      <c r="G514" s="25"/>
      <c r="H514" s="25"/>
      <c r="I514" s="25"/>
      <c r="J514" s="12"/>
    </row>
    <row r="515" s="16" customFormat="true" ht="25.5" hidden="false" customHeight="true" outlineLevel="3" collapsed="false">
      <c r="A515" s="13" t="s">
        <v>33</v>
      </c>
      <c r="B515" s="13"/>
      <c r="C515" s="13"/>
      <c r="D515" s="13"/>
      <c r="E515" s="13"/>
      <c r="F515" s="14" t="n">
        <v>30000000</v>
      </c>
      <c r="G515" s="24"/>
      <c r="H515" s="24"/>
      <c r="I515" s="24"/>
      <c r="J515" s="20"/>
    </row>
    <row r="516" customFormat="false" ht="14.25" hidden="false" customHeight="true" outlineLevel="4" collapsed="false">
      <c r="A516" s="17" t="s">
        <v>98</v>
      </c>
      <c r="B516" s="17"/>
      <c r="C516" s="17"/>
      <c r="D516" s="17"/>
      <c r="E516" s="17"/>
      <c r="F516" s="18" t="n">
        <v>30000000</v>
      </c>
      <c r="G516" s="19"/>
      <c r="H516" s="19"/>
      <c r="I516" s="19"/>
      <c r="J516" s="15"/>
    </row>
    <row r="517" s="22" customFormat="true" ht="15" hidden="false" customHeight="true" outlineLevel="2" collapsed="false">
      <c r="A517" s="10" t="s">
        <v>92</v>
      </c>
      <c r="B517" s="10"/>
      <c r="C517" s="10"/>
      <c r="D517" s="10"/>
      <c r="E517" s="10"/>
      <c r="F517" s="11" t="n">
        <v>140379441</v>
      </c>
      <c r="G517" s="11" t="n">
        <v>90184341</v>
      </c>
      <c r="H517" s="11" t="n">
        <v>85447762.4</v>
      </c>
      <c r="I517" s="11" t="n">
        <v>85447762.4</v>
      </c>
      <c r="J517" s="12" t="n">
        <f aca="false">I517/G517</f>
        <v>0.947478924306826</v>
      </c>
    </row>
    <row r="518" s="16" customFormat="true" ht="24.75" hidden="false" customHeight="true" outlineLevel="3" collapsed="false">
      <c r="A518" s="13" t="s">
        <v>33</v>
      </c>
      <c r="B518" s="13"/>
      <c r="C518" s="13"/>
      <c r="D518" s="13"/>
      <c r="E518" s="13"/>
      <c r="F518" s="14" t="n">
        <v>140379441</v>
      </c>
      <c r="G518" s="14" t="n">
        <v>90184341</v>
      </c>
      <c r="H518" s="14" t="n">
        <v>85447762.4</v>
      </c>
      <c r="I518" s="14" t="n">
        <v>85447762.4</v>
      </c>
      <c r="J518" s="20" t="n">
        <f aca="false">I518/G518</f>
        <v>0.947478924306826</v>
      </c>
    </row>
    <row r="519" customFormat="false" ht="11.25" hidden="false" customHeight="true" outlineLevel="4" collapsed="false">
      <c r="A519" s="17" t="s">
        <v>102</v>
      </c>
      <c r="B519" s="17"/>
      <c r="C519" s="17"/>
      <c r="D519" s="17"/>
      <c r="E519" s="17"/>
      <c r="F519" s="18" t="n">
        <v>77470801</v>
      </c>
      <c r="G519" s="18" t="n">
        <v>63690616</v>
      </c>
      <c r="H519" s="18" t="n">
        <v>60642598.16</v>
      </c>
      <c r="I519" s="18" t="n">
        <v>60642598.16</v>
      </c>
      <c r="J519" s="15" t="n">
        <f aca="false">I519/G519</f>
        <v>0.952143376349194</v>
      </c>
    </row>
    <row r="520" customFormat="false" ht="11.25" hidden="false" customHeight="true" outlineLevel="4" collapsed="false">
      <c r="A520" s="17" t="s">
        <v>98</v>
      </c>
      <c r="B520" s="17"/>
      <c r="C520" s="17"/>
      <c r="D520" s="17"/>
      <c r="E520" s="17"/>
      <c r="F520" s="18" t="n">
        <v>62908640</v>
      </c>
      <c r="G520" s="18" t="n">
        <v>26493725</v>
      </c>
      <c r="H520" s="18" t="n">
        <v>24805164.24</v>
      </c>
      <c r="I520" s="18" t="n">
        <v>24805164.24</v>
      </c>
      <c r="J520" s="15" t="n">
        <f aca="false">I520/G520</f>
        <v>0.936265634220933</v>
      </c>
    </row>
    <row r="521" s="22" customFormat="true" ht="13.5" hidden="false" customHeight="true" outlineLevel="2" collapsed="false">
      <c r="A521" s="10" t="s">
        <v>103</v>
      </c>
      <c r="B521" s="10"/>
      <c r="C521" s="10"/>
      <c r="D521" s="10"/>
      <c r="E521" s="10"/>
      <c r="F521" s="11" t="n">
        <v>15802467</v>
      </c>
      <c r="G521" s="11" t="n">
        <v>5647067</v>
      </c>
      <c r="H521" s="11" t="n">
        <v>3989069.73</v>
      </c>
      <c r="I521" s="11" t="n">
        <v>3989069.73</v>
      </c>
      <c r="J521" s="12" t="n">
        <f aca="false">I521/G521</f>
        <v>0.706396741883884</v>
      </c>
    </row>
    <row r="522" s="16" customFormat="true" ht="24.75" hidden="false" customHeight="true" outlineLevel="3" collapsed="false">
      <c r="A522" s="13" t="s">
        <v>33</v>
      </c>
      <c r="B522" s="13"/>
      <c r="C522" s="13"/>
      <c r="D522" s="13"/>
      <c r="E522" s="13"/>
      <c r="F522" s="14" t="n">
        <v>15802467</v>
      </c>
      <c r="G522" s="14" t="n">
        <v>5647067</v>
      </c>
      <c r="H522" s="14" t="n">
        <v>3989069.73</v>
      </c>
      <c r="I522" s="14" t="n">
        <v>3989069.73</v>
      </c>
      <c r="J522" s="20" t="n">
        <f aca="false">I522/G522</f>
        <v>0.706396741883884</v>
      </c>
    </row>
    <row r="523" customFormat="false" ht="13.5" hidden="false" customHeight="true" outlineLevel="4" collapsed="false">
      <c r="A523" s="17" t="s">
        <v>102</v>
      </c>
      <c r="B523" s="17"/>
      <c r="C523" s="17"/>
      <c r="D523" s="17"/>
      <c r="E523" s="17"/>
      <c r="F523" s="18" t="n">
        <v>15802467</v>
      </c>
      <c r="G523" s="18" t="n">
        <v>5647067</v>
      </c>
      <c r="H523" s="18" t="n">
        <v>3989069.73</v>
      </c>
      <c r="I523" s="18" t="n">
        <v>3989069.73</v>
      </c>
      <c r="J523" s="15" t="n">
        <f aca="false">I523/G523</f>
        <v>0.706396741883884</v>
      </c>
    </row>
    <row r="524" s="22" customFormat="true" ht="26.25" hidden="false" customHeight="true" outlineLevel="2" collapsed="false">
      <c r="A524" s="10" t="s">
        <v>104</v>
      </c>
      <c r="B524" s="10"/>
      <c r="C524" s="10"/>
      <c r="D524" s="10"/>
      <c r="E524" s="10"/>
      <c r="F524" s="11" t="n">
        <v>26590343</v>
      </c>
      <c r="G524" s="25"/>
      <c r="H524" s="25"/>
      <c r="I524" s="25"/>
      <c r="J524" s="12"/>
    </row>
    <row r="525" s="16" customFormat="true" ht="28.5" hidden="false" customHeight="true" outlineLevel="3" collapsed="false">
      <c r="A525" s="13" t="s">
        <v>33</v>
      </c>
      <c r="B525" s="13"/>
      <c r="C525" s="13"/>
      <c r="D525" s="13"/>
      <c r="E525" s="13"/>
      <c r="F525" s="14" t="n">
        <v>26590343</v>
      </c>
      <c r="G525" s="24"/>
      <c r="H525" s="24"/>
      <c r="I525" s="24"/>
      <c r="J525" s="20"/>
    </row>
    <row r="526" customFormat="false" ht="11.25" hidden="false" customHeight="true" outlineLevel="4" collapsed="false">
      <c r="A526" s="17" t="s">
        <v>102</v>
      </c>
      <c r="B526" s="17"/>
      <c r="C526" s="17"/>
      <c r="D526" s="17"/>
      <c r="E526" s="17"/>
      <c r="F526" s="18" t="n">
        <v>26590343</v>
      </c>
      <c r="G526" s="19"/>
      <c r="H526" s="19"/>
      <c r="I526" s="19"/>
      <c r="J526" s="15"/>
    </row>
    <row r="527" s="22" customFormat="true" ht="25.5" hidden="false" customHeight="true" outlineLevel="2" collapsed="false">
      <c r="A527" s="10" t="s">
        <v>105</v>
      </c>
      <c r="B527" s="10"/>
      <c r="C527" s="10"/>
      <c r="D527" s="10"/>
      <c r="E527" s="10"/>
      <c r="F527" s="25"/>
      <c r="G527" s="11" t="n">
        <v>9510000</v>
      </c>
      <c r="H527" s="11" t="n">
        <v>9381636.6</v>
      </c>
      <c r="I527" s="11" t="n">
        <v>9381636.6</v>
      </c>
      <c r="J527" s="12" t="n">
        <f aca="false">I527/G527</f>
        <v>0.986502271293375</v>
      </c>
    </row>
    <row r="528" s="16" customFormat="true" ht="25.5" hidden="false" customHeight="true" outlineLevel="3" collapsed="false">
      <c r="A528" s="13" t="s">
        <v>93</v>
      </c>
      <c r="B528" s="13"/>
      <c r="C528" s="13"/>
      <c r="D528" s="13"/>
      <c r="E528" s="13"/>
      <c r="F528" s="24"/>
      <c r="G528" s="14" t="n">
        <v>9510000</v>
      </c>
      <c r="H528" s="14" t="n">
        <v>9381636.6</v>
      </c>
      <c r="I528" s="14" t="n">
        <v>9381636.6</v>
      </c>
      <c r="J528" s="20" t="n">
        <f aca="false">I528/G528</f>
        <v>0.986502271293375</v>
      </c>
    </row>
    <row r="529" customFormat="false" ht="15" hidden="false" customHeight="true" outlineLevel="4" collapsed="false">
      <c r="A529" s="17" t="s">
        <v>106</v>
      </c>
      <c r="B529" s="17"/>
      <c r="C529" s="17"/>
      <c r="D529" s="17"/>
      <c r="E529" s="17"/>
      <c r="F529" s="19"/>
      <c r="G529" s="18" t="n">
        <v>9510000</v>
      </c>
      <c r="H529" s="18" t="n">
        <v>9381636.6</v>
      </c>
      <c r="I529" s="18" t="n">
        <v>9381636.6</v>
      </c>
      <c r="J529" s="15" t="n">
        <f aca="false">I529/G529</f>
        <v>0.986502271293375</v>
      </c>
    </row>
    <row r="530" s="22" customFormat="true" ht="15" hidden="false" customHeight="true" outlineLevel="2" collapsed="false">
      <c r="A530" s="10" t="s">
        <v>94</v>
      </c>
      <c r="B530" s="10"/>
      <c r="C530" s="10"/>
      <c r="D530" s="10"/>
      <c r="E530" s="10"/>
      <c r="F530" s="11" t="n">
        <v>2522400</v>
      </c>
      <c r="G530" s="25"/>
      <c r="H530" s="25"/>
      <c r="I530" s="25"/>
      <c r="J530" s="12"/>
    </row>
    <row r="531" s="16" customFormat="true" ht="27.75" hidden="false" customHeight="true" outlineLevel="3" collapsed="false">
      <c r="A531" s="13" t="s">
        <v>95</v>
      </c>
      <c r="B531" s="13"/>
      <c r="C531" s="13"/>
      <c r="D531" s="13"/>
      <c r="E531" s="13"/>
      <c r="F531" s="14" t="n">
        <v>2522400</v>
      </c>
      <c r="G531" s="24"/>
      <c r="H531" s="24"/>
      <c r="I531" s="24"/>
      <c r="J531" s="20"/>
    </row>
    <row r="532" customFormat="false" ht="15" hidden="false" customHeight="true" outlineLevel="4" collapsed="false">
      <c r="A532" s="17" t="s">
        <v>106</v>
      </c>
      <c r="B532" s="17"/>
      <c r="C532" s="17"/>
      <c r="D532" s="17"/>
      <c r="E532" s="17"/>
      <c r="F532" s="18" t="n">
        <v>2522400</v>
      </c>
      <c r="G532" s="19"/>
      <c r="H532" s="19"/>
      <c r="I532" s="19"/>
      <c r="J532" s="15"/>
    </row>
    <row r="533" s="22" customFormat="true" ht="38.25" hidden="false" customHeight="true" outlineLevel="2" collapsed="false">
      <c r="A533" s="10" t="s">
        <v>96</v>
      </c>
      <c r="B533" s="10"/>
      <c r="C533" s="10"/>
      <c r="D533" s="10"/>
      <c r="E533" s="10"/>
      <c r="F533" s="11" t="n">
        <v>7786247</v>
      </c>
      <c r="G533" s="25"/>
      <c r="H533" s="25"/>
      <c r="I533" s="25"/>
      <c r="J533" s="12"/>
    </row>
    <row r="534" s="16" customFormat="true" ht="25.5" hidden="false" customHeight="true" outlineLevel="3" collapsed="false">
      <c r="A534" s="13" t="s">
        <v>30</v>
      </c>
      <c r="B534" s="13"/>
      <c r="C534" s="13"/>
      <c r="D534" s="13"/>
      <c r="E534" s="13"/>
      <c r="F534" s="14" t="n">
        <v>7786247</v>
      </c>
      <c r="G534" s="24"/>
      <c r="H534" s="24"/>
      <c r="I534" s="24"/>
      <c r="J534" s="20"/>
    </row>
    <row r="535" customFormat="false" ht="13.5" hidden="false" customHeight="true" outlineLevel="4" collapsed="false">
      <c r="A535" s="17" t="s">
        <v>107</v>
      </c>
      <c r="B535" s="17"/>
      <c r="C535" s="17"/>
      <c r="D535" s="17"/>
      <c r="E535" s="17"/>
      <c r="F535" s="18" t="n">
        <v>7786247</v>
      </c>
      <c r="G535" s="19"/>
      <c r="H535" s="19"/>
      <c r="I535" s="19"/>
      <c r="J535" s="15"/>
    </row>
    <row r="536" s="22" customFormat="true" ht="13.5" hidden="false" customHeight="true" outlineLevel="2" collapsed="false">
      <c r="A536" s="10" t="s">
        <v>108</v>
      </c>
      <c r="B536" s="10"/>
      <c r="C536" s="10"/>
      <c r="D536" s="10"/>
      <c r="E536" s="10"/>
      <c r="F536" s="11" t="n">
        <v>3000000</v>
      </c>
      <c r="G536" s="25"/>
      <c r="H536" s="25"/>
      <c r="I536" s="25"/>
      <c r="J536" s="12"/>
    </row>
    <row r="537" s="16" customFormat="true" ht="24.75" hidden="false" customHeight="true" outlineLevel="3" collapsed="false">
      <c r="A537" s="13" t="s">
        <v>33</v>
      </c>
      <c r="B537" s="13"/>
      <c r="C537" s="13"/>
      <c r="D537" s="13"/>
      <c r="E537" s="13"/>
      <c r="F537" s="14" t="n">
        <v>3000000</v>
      </c>
      <c r="G537" s="24"/>
      <c r="H537" s="24"/>
      <c r="I537" s="24"/>
      <c r="J537" s="20"/>
    </row>
    <row r="538" customFormat="false" ht="11.25" hidden="false" customHeight="true" outlineLevel="4" collapsed="false">
      <c r="A538" s="17" t="s">
        <v>109</v>
      </c>
      <c r="B538" s="17"/>
      <c r="C538" s="17"/>
      <c r="D538" s="17"/>
      <c r="E538" s="17"/>
      <c r="F538" s="18" t="n">
        <v>3000000</v>
      </c>
      <c r="G538" s="19"/>
      <c r="H538" s="19"/>
      <c r="I538" s="19"/>
      <c r="J538" s="15"/>
    </row>
    <row r="539" s="22" customFormat="true" ht="16.5" hidden="false" customHeight="true" outlineLevel="2" collapsed="false">
      <c r="A539" s="10" t="s">
        <v>110</v>
      </c>
      <c r="B539" s="10"/>
      <c r="C539" s="10"/>
      <c r="D539" s="10"/>
      <c r="E539" s="10"/>
      <c r="F539" s="25"/>
      <c r="G539" s="11" t="n">
        <v>50000000</v>
      </c>
      <c r="H539" s="11" t="n">
        <v>50000000</v>
      </c>
      <c r="I539" s="11" t="n">
        <v>50000000</v>
      </c>
      <c r="J539" s="12" t="n">
        <f aca="false">I539/G539</f>
        <v>1</v>
      </c>
    </row>
    <row r="540" s="16" customFormat="true" ht="24.75" hidden="false" customHeight="true" outlineLevel="3" collapsed="false">
      <c r="A540" s="13" t="s">
        <v>27</v>
      </c>
      <c r="B540" s="13"/>
      <c r="C540" s="13"/>
      <c r="D540" s="13"/>
      <c r="E540" s="13"/>
      <c r="F540" s="24"/>
      <c r="G540" s="14" t="n">
        <v>50000000</v>
      </c>
      <c r="H540" s="14" t="n">
        <v>50000000</v>
      </c>
      <c r="I540" s="14" t="n">
        <v>50000000</v>
      </c>
      <c r="J540" s="20" t="n">
        <f aca="false">I540/G540</f>
        <v>1</v>
      </c>
    </row>
    <row r="541" customFormat="false" ht="11.25" hidden="false" customHeight="true" outlineLevel="4" collapsed="false">
      <c r="A541" s="17" t="s">
        <v>106</v>
      </c>
      <c r="B541" s="17"/>
      <c r="C541" s="17"/>
      <c r="D541" s="17"/>
      <c r="E541" s="17"/>
      <c r="F541" s="19"/>
      <c r="G541" s="18" t="n">
        <v>50000000</v>
      </c>
      <c r="H541" s="18" t="n">
        <v>50000000</v>
      </c>
      <c r="I541" s="18" t="n">
        <v>50000000</v>
      </c>
      <c r="J541" s="15" t="n">
        <f aca="false">I541/G541</f>
        <v>1</v>
      </c>
    </row>
    <row r="542" s="22" customFormat="true" ht="58.5" hidden="false" customHeight="true" outlineLevel="2" collapsed="false">
      <c r="A542" s="10" t="s">
        <v>111</v>
      </c>
      <c r="B542" s="10"/>
      <c r="C542" s="10"/>
      <c r="D542" s="10"/>
      <c r="E542" s="10"/>
      <c r="F542" s="11" t="n">
        <v>20000000</v>
      </c>
      <c r="G542" s="11" t="n">
        <v>1287550</v>
      </c>
      <c r="H542" s="11" t="n">
        <v>1287533.43</v>
      </c>
      <c r="I542" s="11" t="n">
        <v>1287533.43</v>
      </c>
      <c r="J542" s="12" t="n">
        <f aca="false">I542/G542</f>
        <v>0.99998713059687</v>
      </c>
    </row>
    <row r="543" s="16" customFormat="true" ht="25.5" hidden="false" customHeight="true" outlineLevel="3" collapsed="false">
      <c r="A543" s="13" t="s">
        <v>95</v>
      </c>
      <c r="B543" s="13"/>
      <c r="C543" s="13"/>
      <c r="D543" s="13"/>
      <c r="E543" s="13"/>
      <c r="F543" s="14" t="n">
        <v>20000000</v>
      </c>
      <c r="G543" s="14" t="n">
        <v>1287550</v>
      </c>
      <c r="H543" s="14" t="n">
        <v>1287533.43</v>
      </c>
      <c r="I543" s="14" t="n">
        <v>1287533.43</v>
      </c>
      <c r="J543" s="20" t="n">
        <f aca="false">I543/G543</f>
        <v>0.99998713059687</v>
      </c>
    </row>
    <row r="544" customFormat="false" ht="13.5" hidden="false" customHeight="true" outlineLevel="4" collapsed="false">
      <c r="A544" s="17" t="s">
        <v>47</v>
      </c>
      <c r="B544" s="17"/>
      <c r="C544" s="17"/>
      <c r="D544" s="17"/>
      <c r="E544" s="17"/>
      <c r="F544" s="18" t="n">
        <v>20000000</v>
      </c>
      <c r="G544" s="18" t="n">
        <v>1287550</v>
      </c>
      <c r="H544" s="18" t="n">
        <v>1287533.43</v>
      </c>
      <c r="I544" s="18" t="n">
        <v>1287533.43</v>
      </c>
      <c r="J544" s="15" t="n">
        <f aca="false">I544/G544</f>
        <v>0.99998713059687</v>
      </c>
    </row>
  </sheetData>
  <mergeCells count="547">
    <mergeCell ref="A2:J2"/>
    <mergeCell ref="A4:E4"/>
    <mergeCell ref="F4:F8"/>
    <mergeCell ref="G4:G8"/>
    <mergeCell ref="H4:H8"/>
    <mergeCell ref="I4:I8"/>
    <mergeCell ref="J4:J8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7:11:13Z</dcterms:created>
  <dc:creator/>
  <dc:description/>
  <cp:keywords/>
  <dc:language>en-US</dc:language>
  <cp:lastModifiedBy>Ващенко Віта Володимирівна</cp:lastModifiedBy>
  <cp:lastPrinted>2023-01-10T17:11:13Z</cp:lastPrinted>
  <dcterms:modified xsi:type="dcterms:W3CDTF">2023-01-12T08:22:07Z</dcterms:modified>
  <cp:revision>1</cp:revision>
  <dc:subject/>
  <dc:title/>
</cp:coreProperties>
</file>