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Бюджетні асигнування на 2016 р" sheetId="1" state="visible" r:id="rId2"/>
    <sheet name="виконання за січень" sheetId="2" state="visible" r:id="rId3"/>
    <sheet name="виконання за лютий" sheetId="3" state="visible" r:id="rId4"/>
    <sheet name="виконання за березень" sheetId="4" state="visible" r:id="rId5"/>
    <sheet name="виконання за квітень" sheetId="5" state="visible" r:id="rId6"/>
    <sheet name="виконання за травень" sheetId="6" state="visible" r:id="rId7"/>
    <sheet name="виконання за червень" sheetId="7" state="visible" r:id="rId8"/>
    <sheet name="виконання за липень" sheetId="8" state="visible" r:id="rId9"/>
    <sheet name="виконання за серпень" sheetId="9" state="visible" r:id="rId10"/>
    <sheet name="виконання за вересень" sheetId="10" state="visible" r:id="rId11"/>
    <sheet name="виконання за  жовтень" sheetId="11" state="visible" r:id="rId12"/>
    <sheet name="виконання за листопад" sheetId="12" state="visible" r:id="rId13"/>
    <sheet name="виконання за грудень" sheetId="13" state="visible" r:id="rId14"/>
    <sheet name="Лист2" sheetId="14" state="hidden" r:id="rId15"/>
  </sheets>
  <definedNames>
    <definedName function="false" hidden="false" localSheetId="0" name="_xlnm.Print_Titles" vbProcedure="false">'Бюджетні асигнування на 2016 р'!$4:$6</definedName>
    <definedName function="false" hidden="false" localSheetId="10" name="_xlnm.Print_Titles" vbProcedure="false">'виконання за  жовтень'!$4:$5</definedName>
    <definedName function="false" hidden="false" localSheetId="3" name="_xlnm.Print_Titles" vbProcedure="false">'виконання за березень'!$4:$5</definedName>
    <definedName function="false" hidden="false" localSheetId="9" name="_xlnm.Print_Titles" vbProcedure="false">'виконання за вересень'!$4:$5</definedName>
    <definedName function="false" hidden="false" localSheetId="12" name="_xlnm.Print_Titles" vbProcedure="false">'виконання за грудень'!$4:$5</definedName>
    <definedName function="false" hidden="false" localSheetId="4" name="_xlnm.Print_Titles" vbProcedure="false">'виконання за квітень'!$4:$5</definedName>
    <definedName function="false" hidden="false" localSheetId="7" name="_xlnm.Print_Titles" vbProcedure="false">'виконання за липень'!$4:$5</definedName>
    <definedName function="false" hidden="false" localSheetId="11" name="_xlnm.Print_Titles" vbProcedure="false">'виконання за листопад'!$4:$5</definedName>
    <definedName function="false" hidden="false" localSheetId="2" name="_xlnm.Print_Titles" vbProcedure="false">'виконання за лютий'!$4:$5</definedName>
    <definedName function="false" hidden="false" localSheetId="8" name="_xlnm.Print_Titles" vbProcedure="false">'виконання за серпень'!$4:$5</definedName>
    <definedName function="false" hidden="false" localSheetId="1" name="_xlnm.Print_Titles" vbProcedure="false">'виконання за січень'!$4:$5</definedName>
    <definedName function="false" hidden="false" localSheetId="5" name="_xlnm.Print_Titles" vbProcedure="false">'виконання за травень'!$4:$5</definedName>
    <definedName function="false" hidden="false" localSheetId="6" name="_xlnm.Print_Titles" vbProcedure="false">'виконання за червень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92">
  <si>
    <t xml:space="preserve">Бюджетні асигнування видатків Дніпровського району м. Києва на 2016 рік</t>
  </si>
  <si>
    <t xml:space="preserve">затверджені рішенням Київської міської ради № 61/61 від 22.12.2015 "Про бюджет міста Києва на 2016 рік"</t>
  </si>
  <si>
    <t xml:space="preserve">(тис.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Дніпровська районна в місті Києві державна адміністрація.</t>
  </si>
  <si>
    <t xml:space="preserve">Керівництво і управління Дніпровською районною в місті Києві державною адміністрацією</t>
  </si>
  <si>
    <t xml:space="preserve">Дошкільна освіта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`ях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Методичне забезпечення діяльності навчальних закладів та інші заходи в галузі освіти</t>
  </si>
  <si>
    <t xml:space="preserve">Централізоване ведення бухгалтерського обліку</t>
  </si>
  <si>
    <t xml:space="preserve">Здійснення централізованого господарського обслуговування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Багатопрофільна стаціонарна медична допомога населенню</t>
  </si>
  <si>
    <t xml:space="preserve">Спеціалізована амбулаторно-поліклінічна допомога населенню</t>
  </si>
  <si>
    <t xml:space="preserve">Первинна медико-санітарна допомога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ослуговування  у зв"язку з похилим віком, хворобою, інвалідністю.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 Заходи  державної політики з питань сім'ї</t>
  </si>
  <si>
    <t xml:space="preserve">Заходи  державної політики з питань молоді</t>
  </si>
  <si>
    <t xml:space="preserve">Функціонування клубiв пiдлiткiв за мiсцем проживання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та ветеранів війни, діяльність яких має соціальну спрямованість</t>
  </si>
  <si>
    <t xml:space="preserve">Надання соціальних послуг установами, закладами, створеними місцевими органами влади</t>
  </si>
  <si>
    <t xml:space="preserve">Надання додаткової соціальної допомоги окремим категоріям громадян та проведення соціальних заходів</t>
  </si>
  <si>
    <t xml:space="preserve">Театри</t>
  </si>
  <si>
    <t xml:space="preserve">Філармонії, музичні колективи і ансамблі та інші мистецькі заклади та заходи </t>
  </si>
  <si>
    <t xml:space="preserve">Бiблiоте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Діяльність закладів фізичної культури і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центрів «Спорт для всіх» та проведення заходів з фізичної культури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об’єктів житлового господарства</t>
  </si>
  <si>
    <t xml:space="preserve">Капітальний ремонт житлового фонду</t>
  </si>
  <si>
    <t xml:space="preserve">Благоустрiй мiст, сіл, селищ</t>
  </si>
  <si>
    <t xml:space="preserve">Реалізація заходів щодо інвестиційного розвитку території</t>
  </si>
  <si>
    <t xml:space="preserve">Інші видатки</t>
  </si>
  <si>
    <t xml:space="preserve">Профілактика та протидія злочинності в м.Києві "Безпечна столиця" (фінансова підтримка районного громадського формування з охорони громадського порядку і держкордону)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Благоустрiй мiст, сіл, селищ за рахунок цільових фондів</t>
  </si>
  <si>
    <t xml:space="preserve">Виконання бюджету міста Києва в частині Дніпровського району </t>
  </si>
  <si>
    <t xml:space="preserve">станом на 01.02.2016</t>
  </si>
  <si>
    <t xml:space="preserve">План на рік</t>
  </si>
  <si>
    <t xml:space="preserve">План на січень</t>
  </si>
  <si>
    <t xml:space="preserve">Фінансування розпорядників коштів </t>
  </si>
  <si>
    <t xml:space="preserve">% виконання</t>
  </si>
  <si>
    <t xml:space="preserve">станом на 01.03.2016</t>
  </si>
  <si>
    <t xml:space="preserve">План на січень-лютий</t>
  </si>
  <si>
    <t xml:space="preserve">станом на 01.04.2016</t>
  </si>
  <si>
    <t xml:space="preserve">План на січень-березень</t>
  </si>
  <si>
    <t xml:space="preserve">станом на 01.05.2016</t>
  </si>
  <si>
    <t xml:space="preserve">План на січень-квітень</t>
  </si>
  <si>
    <t xml:space="preserve">Фінансова підтримка об"єктів житлово-комунального господарства</t>
  </si>
  <si>
    <t xml:space="preserve">станом на 01.06.2016</t>
  </si>
  <si>
    <t xml:space="preserve">План на січень-травень</t>
  </si>
  <si>
    <t xml:space="preserve">станом на 01.07.2016</t>
  </si>
  <si>
    <t xml:space="preserve">План на січень-червень</t>
  </si>
  <si>
    <t xml:space="preserve">станом на 01.08.2016</t>
  </si>
  <si>
    <t xml:space="preserve">План на січень-липень</t>
  </si>
  <si>
    <t xml:space="preserve">станом на 01.09.2016</t>
  </si>
  <si>
    <t xml:space="preserve">План на січень-серпень</t>
  </si>
  <si>
    <t xml:space="preserve">Організація та проведення громадських робіт</t>
  </si>
  <si>
    <t xml:space="preserve">станом на 01.10.2016</t>
  </si>
  <si>
    <t xml:space="preserve">План на січень-вересень</t>
  </si>
  <si>
    <t xml:space="preserve">станом на 01.11.2016</t>
  </si>
  <si>
    <t xml:space="preserve">План на січень-жовтень</t>
  </si>
  <si>
    <t xml:space="preserve">станом на 01.12.2016</t>
  </si>
  <si>
    <t xml:space="preserve">План на січень-листопад</t>
  </si>
  <si>
    <t xml:space="preserve">станом на 01.01.2017</t>
  </si>
  <si>
    <t xml:space="preserve">План на січень-груд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00000&quot;  &quot;"/>
    <numFmt numFmtId="168" formatCode="0000&quot;    &quot;"/>
    <numFmt numFmtId="169" formatCode="0.00"/>
    <numFmt numFmtId="170" formatCode="0&quot;    &quot;"/>
    <numFmt numFmtId="171" formatCode="0&quot;  &quot;"/>
    <numFmt numFmtId="172" formatCode="0.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:E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6.33"/>
    <col collapsed="false" customWidth="true" hidden="false" outlineLevel="0" max="4" min="4" style="1" width="33.99"/>
    <col collapsed="false" customWidth="true" hidden="false" outlineLevel="0" max="5" min="5" style="1" width="11.65"/>
    <col collapsed="false" customWidth="true" hidden="false" outlineLevel="0" max="7" min="6" style="1" width="10.16"/>
    <col collapsed="false" customWidth="true" hidden="false" outlineLevel="0" max="8" min="8" style="1" width="10.33"/>
    <col collapsed="false" customWidth="true" hidden="false" outlineLevel="0" max="9" min="9" style="1" width="9.16"/>
    <col collapsed="false" customWidth="true" hidden="false" outlineLevel="0" max="10" min="10" style="1" width="10.16"/>
    <col collapsed="false" customWidth="true" hidden="false" outlineLevel="0" max="11" min="11" style="1" width="9.16"/>
    <col collapsed="false" customWidth="true" hidden="false" outlineLevel="0" max="12" min="12" style="1" width="8.16"/>
    <col collapsed="false" customWidth="true" hidden="false" outlineLevel="0" max="13" min="13" style="1" width="10.33"/>
    <col collapsed="false" customWidth="true" hidden="false" outlineLevel="0" max="14" min="14" style="1" width="9.49"/>
    <col collapsed="false" customWidth="true" hidden="false" outlineLevel="0" max="15" min="15" style="1" width="10.33"/>
    <col collapsed="false" customWidth="true" hidden="false" outlineLevel="0" max="16" min="16" style="1" width="11.65"/>
    <col collapsed="false" customWidth="false" hidden="false" outlineLevel="0" max="257" min="17" style="2" width="10.6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P3" s="1" t="s">
        <v>2</v>
      </c>
    </row>
    <row r="4" s="1" customFormat="true" ht="33.6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 t="s">
        <v>8</v>
      </c>
      <c r="K4" s="8"/>
      <c r="L4" s="8"/>
      <c r="M4" s="8"/>
      <c r="N4" s="8"/>
      <c r="O4" s="8"/>
      <c r="P4" s="9" t="s">
        <v>9</v>
      </c>
    </row>
    <row r="5" s="1" customFormat="true" ht="17.85" hidden="false" customHeight="true" outlineLevel="0" collapsed="false">
      <c r="A5" s="5"/>
      <c r="B5" s="6"/>
      <c r="C5" s="6"/>
      <c r="D5" s="7"/>
      <c r="E5" s="10" t="s">
        <v>10</v>
      </c>
      <c r="F5" s="11" t="s">
        <v>11</v>
      </c>
      <c r="G5" s="12" t="s">
        <v>12</v>
      </c>
      <c r="H5" s="12"/>
      <c r="I5" s="13" t="s">
        <v>13</v>
      </c>
      <c r="J5" s="10" t="s">
        <v>10</v>
      </c>
      <c r="K5" s="11" t="s">
        <v>11</v>
      </c>
      <c r="L5" s="12" t="s">
        <v>12</v>
      </c>
      <c r="M5" s="12"/>
      <c r="N5" s="11" t="s">
        <v>13</v>
      </c>
      <c r="O5" s="14" t="s">
        <v>12</v>
      </c>
      <c r="P5" s="9"/>
    </row>
    <row r="6" s="1" customFormat="true" ht="45.75" hidden="false" customHeight="true" outlineLevel="0" collapsed="false">
      <c r="A6" s="5"/>
      <c r="B6" s="6"/>
      <c r="C6" s="6"/>
      <c r="D6" s="7"/>
      <c r="E6" s="10"/>
      <c r="F6" s="11"/>
      <c r="G6" s="11" t="s">
        <v>14</v>
      </c>
      <c r="H6" s="11" t="s">
        <v>15</v>
      </c>
      <c r="I6" s="13"/>
      <c r="J6" s="10"/>
      <c r="K6" s="11"/>
      <c r="L6" s="11" t="s">
        <v>14</v>
      </c>
      <c r="M6" s="11" t="s">
        <v>15</v>
      </c>
      <c r="N6" s="11"/>
      <c r="O6" s="13" t="s">
        <v>16</v>
      </c>
      <c r="P6" s="9"/>
    </row>
    <row r="7" s="22" customFormat="true" ht="22.35" hidden="false" customHeight="true" outlineLevel="0" collapsed="false">
      <c r="A7" s="15" t="n">
        <v>9300000</v>
      </c>
      <c r="B7" s="16"/>
      <c r="C7" s="16"/>
      <c r="D7" s="17" t="s">
        <v>17</v>
      </c>
      <c r="E7" s="18" t="n">
        <v>1014527.4</v>
      </c>
      <c r="F7" s="19" t="n">
        <v>996377.3</v>
      </c>
      <c r="G7" s="19" t="n">
        <v>474412.1</v>
      </c>
      <c r="H7" s="19" t="n">
        <v>129591.3</v>
      </c>
      <c r="I7" s="20" t="n">
        <v>18150.1</v>
      </c>
      <c r="J7" s="18" t="n">
        <v>120999.3</v>
      </c>
      <c r="K7" s="19" t="n">
        <v>52629.7</v>
      </c>
      <c r="L7" s="19" t="n">
        <v>4547.4</v>
      </c>
      <c r="M7" s="19" t="n">
        <v>4847.2</v>
      </c>
      <c r="N7" s="19" t="n">
        <v>68369.6</v>
      </c>
      <c r="O7" s="20" t="n">
        <v>68273.6</v>
      </c>
      <c r="P7" s="21" t="n">
        <v>1135526.7</v>
      </c>
    </row>
    <row r="8" s="22" customFormat="true" ht="22.35" hidden="false" customHeight="true" outlineLevel="0" collapsed="false">
      <c r="A8" s="15" t="n">
        <v>9310000</v>
      </c>
      <c r="B8" s="16"/>
      <c r="C8" s="16"/>
      <c r="D8" s="17" t="s">
        <v>17</v>
      </c>
      <c r="E8" s="18" t="n">
        <v>1014527.4</v>
      </c>
      <c r="F8" s="19" t="n">
        <v>996377.3</v>
      </c>
      <c r="G8" s="19" t="n">
        <v>474412.1</v>
      </c>
      <c r="H8" s="19" t="n">
        <v>129591.3</v>
      </c>
      <c r="I8" s="20" t="n">
        <v>18150.1</v>
      </c>
      <c r="J8" s="18" t="n">
        <v>120999.3</v>
      </c>
      <c r="K8" s="19" t="n">
        <v>52629.7</v>
      </c>
      <c r="L8" s="19" t="n">
        <v>4547.4</v>
      </c>
      <c r="M8" s="19" t="n">
        <v>4847.2</v>
      </c>
      <c r="N8" s="19" t="n">
        <v>68369.6</v>
      </c>
      <c r="O8" s="20" t="n">
        <v>68273.6</v>
      </c>
      <c r="P8" s="21" t="n">
        <v>1135526.7</v>
      </c>
    </row>
    <row r="9" s="33" customFormat="true" ht="34.5" hidden="false" customHeight="true" outlineLevel="0" collapsed="false">
      <c r="A9" s="23" t="n">
        <v>9310190</v>
      </c>
      <c r="B9" s="24" t="n">
        <v>10117</v>
      </c>
      <c r="C9" s="25" t="n">
        <v>111</v>
      </c>
      <c r="D9" s="26" t="s">
        <v>18</v>
      </c>
      <c r="E9" s="27" t="n">
        <v>48118.1</v>
      </c>
      <c r="F9" s="28" t="n">
        <v>48118.1</v>
      </c>
      <c r="G9" s="28" t="n">
        <v>31960.4</v>
      </c>
      <c r="H9" s="28" t="n">
        <v>1929.5</v>
      </c>
      <c r="I9" s="29"/>
      <c r="J9" s="27" t="n">
        <v>4041</v>
      </c>
      <c r="K9" s="30"/>
      <c r="L9" s="30"/>
      <c r="M9" s="30"/>
      <c r="N9" s="28" t="n">
        <v>4041</v>
      </c>
      <c r="O9" s="31" t="n">
        <v>4041</v>
      </c>
      <c r="P9" s="32" t="n">
        <v>52159.1</v>
      </c>
    </row>
    <row r="10" s="33" customFormat="true" ht="17.25" hidden="false" customHeight="true" outlineLevel="0" collapsed="false">
      <c r="A10" s="23" t="n">
        <v>9311010</v>
      </c>
      <c r="B10" s="24" t="n">
        <v>70101</v>
      </c>
      <c r="C10" s="25" t="n">
        <v>910</v>
      </c>
      <c r="D10" s="26" t="s">
        <v>19</v>
      </c>
      <c r="E10" s="27" t="n">
        <v>245213.4</v>
      </c>
      <c r="F10" s="28" t="n">
        <v>245213.4</v>
      </c>
      <c r="G10" s="28" t="n">
        <v>129578.7</v>
      </c>
      <c r="H10" s="28" t="n">
        <v>50012.5</v>
      </c>
      <c r="I10" s="29"/>
      <c r="J10" s="27" t="n">
        <v>48136.6</v>
      </c>
      <c r="K10" s="28" t="n">
        <v>32671.3</v>
      </c>
      <c r="L10" s="34" t="n">
        <v>132.5</v>
      </c>
      <c r="M10" s="28" t="n">
        <v>2728.7</v>
      </c>
      <c r="N10" s="28" t="n">
        <v>15465.3</v>
      </c>
      <c r="O10" s="31" t="n">
        <v>15465.3</v>
      </c>
      <c r="P10" s="32" t="n">
        <v>293350</v>
      </c>
    </row>
    <row r="11" s="33" customFormat="true" ht="56.25" hidden="false" customHeight="true" outlineLevel="0" collapsed="false">
      <c r="A11" s="23" t="n">
        <v>9311020</v>
      </c>
      <c r="B11" s="24" t="n">
        <v>70201</v>
      </c>
      <c r="C11" s="25" t="n">
        <v>921</v>
      </c>
      <c r="D11" s="26" t="s">
        <v>20</v>
      </c>
      <c r="E11" s="27" t="n">
        <v>375373.6</v>
      </c>
      <c r="F11" s="28" t="n">
        <v>375373.6</v>
      </c>
      <c r="G11" s="28" t="n">
        <v>218625.8</v>
      </c>
      <c r="H11" s="28" t="n">
        <v>57347.4</v>
      </c>
      <c r="I11" s="29"/>
      <c r="J11" s="27" t="n">
        <v>22243.7</v>
      </c>
      <c r="K11" s="28" t="n">
        <v>6819.3</v>
      </c>
      <c r="L11" s="30"/>
      <c r="M11" s="34" t="n">
        <v>715.7</v>
      </c>
      <c r="N11" s="28" t="n">
        <v>15424.4</v>
      </c>
      <c r="O11" s="31" t="n">
        <v>15424.4</v>
      </c>
      <c r="P11" s="32" t="n">
        <v>397617.3</v>
      </c>
    </row>
    <row r="12" s="33" customFormat="true" ht="23.25" hidden="false" customHeight="true" outlineLevel="0" collapsed="false">
      <c r="A12" s="23" t="n">
        <v>9311030</v>
      </c>
      <c r="B12" s="24" t="n">
        <v>70202</v>
      </c>
      <c r="C12" s="25" t="n">
        <v>921</v>
      </c>
      <c r="D12" s="26" t="s">
        <v>21</v>
      </c>
      <c r="E12" s="27" t="n">
        <v>1511</v>
      </c>
      <c r="F12" s="28" t="n">
        <v>1511</v>
      </c>
      <c r="G12" s="34" t="n">
        <v>978.6</v>
      </c>
      <c r="H12" s="34" t="n">
        <v>131</v>
      </c>
      <c r="I12" s="29"/>
      <c r="J12" s="35"/>
      <c r="K12" s="30"/>
      <c r="L12" s="30"/>
      <c r="M12" s="30"/>
      <c r="N12" s="30"/>
      <c r="O12" s="29"/>
      <c r="P12" s="32" t="n">
        <v>1511</v>
      </c>
    </row>
    <row r="13" s="33" customFormat="true" ht="36.6" hidden="false" customHeight="true" outlineLevel="0" collapsed="false">
      <c r="A13" s="23" t="n">
        <v>9311040</v>
      </c>
      <c r="B13" s="24" t="n">
        <v>70301</v>
      </c>
      <c r="C13" s="25" t="n">
        <v>922</v>
      </c>
      <c r="D13" s="26" t="s">
        <v>22</v>
      </c>
      <c r="E13" s="27" t="n">
        <v>9269.8</v>
      </c>
      <c r="F13" s="28" t="n">
        <v>9269.8</v>
      </c>
      <c r="G13" s="28" t="n">
        <v>3793.5</v>
      </c>
      <c r="H13" s="28" t="n">
        <v>3415.2</v>
      </c>
      <c r="I13" s="29"/>
      <c r="J13" s="36" t="n">
        <v>152.6</v>
      </c>
      <c r="K13" s="34" t="n">
        <v>152.6</v>
      </c>
      <c r="L13" s="30"/>
      <c r="M13" s="30"/>
      <c r="N13" s="30"/>
      <c r="O13" s="29"/>
      <c r="P13" s="32" t="n">
        <v>9422.4</v>
      </c>
    </row>
    <row r="14" s="33" customFormat="true" ht="51" hidden="false" customHeight="true" outlineLevel="0" collapsed="false">
      <c r="A14" s="23" t="n">
        <v>9311060</v>
      </c>
      <c r="B14" s="24" t="n">
        <v>70303</v>
      </c>
      <c r="C14" s="25" t="n">
        <v>910</v>
      </c>
      <c r="D14" s="26" t="s">
        <v>23</v>
      </c>
      <c r="E14" s="35"/>
      <c r="F14" s="30"/>
      <c r="G14" s="30"/>
      <c r="H14" s="30"/>
      <c r="I14" s="29"/>
      <c r="J14" s="36" t="n">
        <v>25</v>
      </c>
      <c r="K14" s="30"/>
      <c r="L14" s="30"/>
      <c r="M14" s="30"/>
      <c r="N14" s="34" t="n">
        <v>25</v>
      </c>
      <c r="O14" s="37" t="n">
        <v>25</v>
      </c>
      <c r="P14" s="38" t="n">
        <v>25</v>
      </c>
    </row>
    <row r="15" s="33" customFormat="true" ht="54.6" hidden="false" customHeight="true" outlineLevel="0" collapsed="false">
      <c r="A15" s="23" t="n">
        <v>9311070</v>
      </c>
      <c r="B15" s="24" t="n">
        <v>70304</v>
      </c>
      <c r="C15" s="25" t="n">
        <v>922</v>
      </c>
      <c r="D15" s="26" t="s">
        <v>24</v>
      </c>
      <c r="E15" s="27" t="n">
        <v>27610.2</v>
      </c>
      <c r="F15" s="28" t="n">
        <v>27610.2</v>
      </c>
      <c r="G15" s="28" t="n">
        <v>13853.2</v>
      </c>
      <c r="H15" s="28" t="n">
        <v>6226.5</v>
      </c>
      <c r="I15" s="29"/>
      <c r="J15" s="36" t="n">
        <v>822.6</v>
      </c>
      <c r="K15" s="34" t="n">
        <v>677.6</v>
      </c>
      <c r="L15" s="30"/>
      <c r="M15" s="34" t="n">
        <v>645.5</v>
      </c>
      <c r="N15" s="34" t="n">
        <v>145</v>
      </c>
      <c r="O15" s="37" t="n">
        <v>145</v>
      </c>
      <c r="P15" s="32" t="n">
        <v>28432.8</v>
      </c>
    </row>
    <row r="16" s="33" customFormat="true" ht="38.25" hidden="false" customHeight="true" outlineLevel="0" collapsed="false">
      <c r="A16" s="23" t="n">
        <v>9311090</v>
      </c>
      <c r="B16" s="24" t="n">
        <v>70401</v>
      </c>
      <c r="C16" s="25" t="n">
        <v>960</v>
      </c>
      <c r="D16" s="26" t="s">
        <v>25</v>
      </c>
      <c r="E16" s="27" t="n">
        <v>14049.7</v>
      </c>
      <c r="F16" s="28" t="n">
        <v>14049.7</v>
      </c>
      <c r="G16" s="28" t="n">
        <v>8508.7</v>
      </c>
      <c r="H16" s="28" t="n">
        <v>2231.1</v>
      </c>
      <c r="I16" s="29"/>
      <c r="J16" s="36" t="n">
        <v>722.6</v>
      </c>
      <c r="K16" s="34" t="n">
        <v>517.6</v>
      </c>
      <c r="L16" s="30"/>
      <c r="M16" s="34" t="n">
        <v>370.1</v>
      </c>
      <c r="N16" s="34" t="n">
        <v>205</v>
      </c>
      <c r="O16" s="37" t="n">
        <v>200</v>
      </c>
      <c r="P16" s="32" t="n">
        <v>14772.3</v>
      </c>
    </row>
    <row r="17" s="33" customFormat="true" ht="27.6" hidden="false" customHeight="true" outlineLevel="0" collapsed="false">
      <c r="A17" s="23" t="n">
        <v>9311170</v>
      </c>
      <c r="B17" s="24" t="n">
        <v>70802</v>
      </c>
      <c r="C17" s="25" t="n">
        <v>990</v>
      </c>
      <c r="D17" s="26" t="s">
        <v>26</v>
      </c>
      <c r="E17" s="27" t="n">
        <v>3700.7</v>
      </c>
      <c r="F17" s="28" t="n">
        <v>3700.7</v>
      </c>
      <c r="G17" s="28" t="n">
        <v>2558</v>
      </c>
      <c r="H17" s="34" t="n">
        <v>133.2</v>
      </c>
      <c r="I17" s="29"/>
      <c r="J17" s="36" t="n">
        <v>61.7</v>
      </c>
      <c r="K17" s="34" t="n">
        <v>61.7</v>
      </c>
      <c r="L17" s="30"/>
      <c r="M17" s="34" t="n">
        <v>19.5</v>
      </c>
      <c r="N17" s="30"/>
      <c r="O17" s="29"/>
      <c r="P17" s="32" t="n">
        <v>3762.4</v>
      </c>
    </row>
    <row r="18" s="33" customFormat="true" ht="24" hidden="false" customHeight="true" outlineLevel="0" collapsed="false">
      <c r="A18" s="23" t="n">
        <v>9311190</v>
      </c>
      <c r="B18" s="24" t="n">
        <v>70804</v>
      </c>
      <c r="C18" s="25" t="n">
        <v>990</v>
      </c>
      <c r="D18" s="26" t="s">
        <v>27</v>
      </c>
      <c r="E18" s="27" t="n">
        <v>6635.7</v>
      </c>
      <c r="F18" s="28" t="n">
        <v>6635.7</v>
      </c>
      <c r="G18" s="28" t="n">
        <v>4268.1</v>
      </c>
      <c r="H18" s="34" t="n">
        <v>230.1</v>
      </c>
      <c r="I18" s="29"/>
      <c r="J18" s="35"/>
      <c r="K18" s="30"/>
      <c r="L18" s="30"/>
      <c r="M18" s="30"/>
      <c r="N18" s="30"/>
      <c r="O18" s="29"/>
      <c r="P18" s="32" t="n">
        <v>6635.7</v>
      </c>
    </row>
    <row r="19" s="33" customFormat="true" ht="27.75" hidden="false" customHeight="true" outlineLevel="0" collapsed="false">
      <c r="A19" s="23" t="n">
        <v>9311200</v>
      </c>
      <c r="B19" s="24" t="n">
        <v>70805</v>
      </c>
      <c r="C19" s="25" t="n">
        <v>990</v>
      </c>
      <c r="D19" s="26" t="s">
        <v>28</v>
      </c>
      <c r="E19" s="27" t="n">
        <v>1472.1</v>
      </c>
      <c r="F19" s="28" t="n">
        <v>1472.1</v>
      </c>
      <c r="G19" s="34" t="n">
        <v>752.1</v>
      </c>
      <c r="H19" s="34" t="n">
        <v>138.4</v>
      </c>
      <c r="I19" s="29"/>
      <c r="J19" s="35"/>
      <c r="K19" s="30"/>
      <c r="L19" s="30"/>
      <c r="M19" s="30"/>
      <c r="N19" s="30"/>
      <c r="O19" s="29"/>
      <c r="P19" s="32" t="n">
        <v>1472.1</v>
      </c>
    </row>
    <row r="20" s="33" customFormat="true" ht="38.25" hidden="false" customHeight="true" outlineLevel="0" collapsed="false">
      <c r="A20" s="23" t="n">
        <v>9311230</v>
      </c>
      <c r="B20" s="24" t="n">
        <v>70808</v>
      </c>
      <c r="C20" s="25" t="n">
        <v>990</v>
      </c>
      <c r="D20" s="26" t="s">
        <v>29</v>
      </c>
      <c r="E20" s="36" t="n">
        <v>78.9</v>
      </c>
      <c r="F20" s="34" t="n">
        <v>78.9</v>
      </c>
      <c r="G20" s="30"/>
      <c r="H20" s="30"/>
      <c r="I20" s="29"/>
      <c r="J20" s="35"/>
      <c r="K20" s="30"/>
      <c r="L20" s="30"/>
      <c r="M20" s="30"/>
      <c r="N20" s="30"/>
      <c r="O20" s="29"/>
      <c r="P20" s="38" t="n">
        <v>78.9</v>
      </c>
    </row>
    <row r="21" s="33" customFormat="true" ht="24.75" hidden="false" customHeight="true" outlineLevel="0" collapsed="false">
      <c r="A21" s="23" t="n">
        <v>9312010</v>
      </c>
      <c r="B21" s="24" t="n">
        <v>80101</v>
      </c>
      <c r="C21" s="25" t="n">
        <v>731</v>
      </c>
      <c r="D21" s="26" t="s">
        <v>30</v>
      </c>
      <c r="E21" s="27" t="n">
        <v>17396.4</v>
      </c>
      <c r="F21" s="28" t="n">
        <v>17396.4</v>
      </c>
      <c r="G21" s="28" t="n">
        <v>9672.7</v>
      </c>
      <c r="H21" s="28" t="n">
        <v>1511.6</v>
      </c>
      <c r="I21" s="29"/>
      <c r="J21" s="36" t="n">
        <v>766.2</v>
      </c>
      <c r="K21" s="34" t="n">
        <v>451</v>
      </c>
      <c r="L21" s="34" t="n">
        <v>92.3</v>
      </c>
      <c r="M21" s="34" t="n">
        <v>37.9</v>
      </c>
      <c r="N21" s="34" t="n">
        <v>315.2</v>
      </c>
      <c r="O21" s="37" t="n">
        <v>315.2</v>
      </c>
      <c r="P21" s="32" t="n">
        <v>18162.6</v>
      </c>
    </row>
    <row r="22" s="33" customFormat="true" ht="27" hidden="false" customHeight="true" outlineLevel="0" collapsed="false">
      <c r="A22" s="23" t="n">
        <v>9312130</v>
      </c>
      <c r="B22" s="24" t="n">
        <v>80400</v>
      </c>
      <c r="C22" s="25" t="n">
        <v>722</v>
      </c>
      <c r="D22" s="26" t="s">
        <v>31</v>
      </c>
      <c r="E22" s="27" t="n">
        <v>68557</v>
      </c>
      <c r="F22" s="28" t="n">
        <v>68557</v>
      </c>
      <c r="G22" s="30"/>
      <c r="H22" s="30"/>
      <c r="I22" s="29"/>
      <c r="J22" s="27" t="n">
        <v>3632</v>
      </c>
      <c r="K22" s="30"/>
      <c r="L22" s="30"/>
      <c r="M22" s="30"/>
      <c r="N22" s="28" t="n">
        <v>3632</v>
      </c>
      <c r="O22" s="31" t="n">
        <v>3632</v>
      </c>
      <c r="P22" s="32" t="n">
        <v>72189</v>
      </c>
    </row>
    <row r="23" s="33" customFormat="true" ht="16.5" hidden="false" customHeight="true" outlineLevel="0" collapsed="false">
      <c r="A23" s="23" t="n">
        <v>9312180</v>
      </c>
      <c r="B23" s="24" t="n">
        <v>80800</v>
      </c>
      <c r="C23" s="25" t="n">
        <v>726</v>
      </c>
      <c r="D23" s="26" t="s">
        <v>32</v>
      </c>
      <c r="E23" s="27" t="n">
        <v>96209.6</v>
      </c>
      <c r="F23" s="28" t="n">
        <v>96209.6</v>
      </c>
      <c r="G23" s="30"/>
      <c r="H23" s="30"/>
      <c r="I23" s="29"/>
      <c r="J23" s="27" t="n">
        <v>2548</v>
      </c>
      <c r="K23" s="30"/>
      <c r="L23" s="30"/>
      <c r="M23" s="30"/>
      <c r="N23" s="28" t="n">
        <v>2548</v>
      </c>
      <c r="O23" s="31" t="n">
        <v>2548</v>
      </c>
      <c r="P23" s="32" t="n">
        <v>98757.6</v>
      </c>
    </row>
    <row r="24" s="33" customFormat="true" ht="45" hidden="false" customHeight="true" outlineLevel="0" collapsed="false">
      <c r="A24" s="23" t="n">
        <v>9313100</v>
      </c>
      <c r="B24" s="39"/>
      <c r="C24" s="39"/>
      <c r="D24" s="26" t="s">
        <v>33</v>
      </c>
      <c r="E24" s="27" t="n">
        <v>13061.8</v>
      </c>
      <c r="F24" s="28" t="n">
        <v>13061.8</v>
      </c>
      <c r="G24" s="28" t="n">
        <v>8402.1</v>
      </c>
      <c r="H24" s="34" t="n">
        <v>899.1</v>
      </c>
      <c r="I24" s="29"/>
      <c r="J24" s="36" t="n">
        <v>157.5</v>
      </c>
      <c r="K24" s="30"/>
      <c r="L24" s="30"/>
      <c r="M24" s="30"/>
      <c r="N24" s="34" t="n">
        <v>157.5</v>
      </c>
      <c r="O24" s="37" t="n">
        <v>157.5</v>
      </c>
      <c r="P24" s="32" t="n">
        <v>13219.3</v>
      </c>
    </row>
    <row r="25" s="52" customFormat="true" ht="47.25" hidden="false" customHeight="true" outlineLevel="0" collapsed="false">
      <c r="A25" s="40" t="n">
        <v>9313104</v>
      </c>
      <c r="B25" s="41" t="n">
        <v>91204</v>
      </c>
      <c r="C25" s="42" t="n">
        <v>1020</v>
      </c>
      <c r="D25" s="43" t="s">
        <v>34</v>
      </c>
      <c r="E25" s="44" t="n">
        <v>13061.8</v>
      </c>
      <c r="F25" s="45" t="n">
        <v>13061.8</v>
      </c>
      <c r="G25" s="45" t="n">
        <v>8402.1</v>
      </c>
      <c r="H25" s="46" t="n">
        <v>899.1</v>
      </c>
      <c r="I25" s="47"/>
      <c r="J25" s="48" t="n">
        <v>157.5</v>
      </c>
      <c r="K25" s="49"/>
      <c r="L25" s="49"/>
      <c r="M25" s="49"/>
      <c r="N25" s="46" t="n">
        <v>157.5</v>
      </c>
      <c r="O25" s="50" t="n">
        <v>157.5</v>
      </c>
      <c r="P25" s="51" t="n">
        <v>13219.3</v>
      </c>
    </row>
    <row r="26" s="33" customFormat="true" ht="24.75" hidden="false" customHeight="true" outlineLevel="0" collapsed="false">
      <c r="A26" s="23" t="n">
        <v>9313130</v>
      </c>
      <c r="B26" s="39"/>
      <c r="C26" s="39"/>
      <c r="D26" s="26" t="s">
        <v>35</v>
      </c>
      <c r="E26" s="27" t="n">
        <v>1953.7</v>
      </c>
      <c r="F26" s="28" t="n">
        <v>1953.7</v>
      </c>
      <c r="G26" s="28" t="n">
        <v>1278</v>
      </c>
      <c r="H26" s="34" t="n">
        <v>141.8</v>
      </c>
      <c r="I26" s="29"/>
      <c r="J26" s="35"/>
      <c r="K26" s="30"/>
      <c r="L26" s="30"/>
      <c r="M26" s="30"/>
      <c r="N26" s="30"/>
      <c r="O26" s="29"/>
      <c r="P26" s="32" t="n">
        <v>1953.7</v>
      </c>
    </row>
    <row r="27" s="52" customFormat="true" ht="25.5" hidden="false" customHeight="true" outlineLevel="0" collapsed="false">
      <c r="A27" s="40" t="n">
        <v>9313131</v>
      </c>
      <c r="B27" s="41" t="n">
        <v>91101</v>
      </c>
      <c r="C27" s="42" t="n">
        <v>1040</v>
      </c>
      <c r="D27" s="43" t="s">
        <v>36</v>
      </c>
      <c r="E27" s="44" t="n">
        <v>1943.7</v>
      </c>
      <c r="F27" s="45" t="n">
        <v>1943.7</v>
      </c>
      <c r="G27" s="45" t="n">
        <v>1278</v>
      </c>
      <c r="H27" s="46" t="n">
        <v>141.8</v>
      </c>
      <c r="I27" s="47"/>
      <c r="J27" s="53"/>
      <c r="K27" s="49"/>
      <c r="L27" s="49"/>
      <c r="M27" s="49"/>
      <c r="N27" s="49"/>
      <c r="O27" s="47"/>
      <c r="P27" s="51" t="n">
        <v>1943.7</v>
      </c>
    </row>
    <row r="28" s="52" customFormat="true" ht="14.25" hidden="false" customHeight="true" outlineLevel="0" collapsed="false">
      <c r="A28" s="40" t="n">
        <v>9313134</v>
      </c>
      <c r="B28" s="41" t="n">
        <v>91107</v>
      </c>
      <c r="C28" s="42" t="n">
        <v>1040</v>
      </c>
      <c r="D28" s="43" t="s">
        <v>37</v>
      </c>
      <c r="E28" s="48" t="n">
        <v>10</v>
      </c>
      <c r="F28" s="46" t="n">
        <v>10</v>
      </c>
      <c r="G28" s="49"/>
      <c r="H28" s="49"/>
      <c r="I28" s="47"/>
      <c r="J28" s="53"/>
      <c r="K28" s="49"/>
      <c r="L28" s="49"/>
      <c r="M28" s="49"/>
      <c r="N28" s="49"/>
      <c r="O28" s="47"/>
      <c r="P28" s="54" t="n">
        <v>10</v>
      </c>
    </row>
    <row r="29" s="33" customFormat="true" ht="14.25" hidden="false" customHeight="true" outlineLevel="0" collapsed="false">
      <c r="A29" s="23" t="n">
        <v>9313140</v>
      </c>
      <c r="B29" s="24" t="n">
        <v>91103</v>
      </c>
      <c r="C29" s="55" t="n">
        <v>1040</v>
      </c>
      <c r="D29" s="26" t="s">
        <v>38</v>
      </c>
      <c r="E29" s="36" t="n">
        <v>13</v>
      </c>
      <c r="F29" s="34" t="n">
        <v>13</v>
      </c>
      <c r="G29" s="30"/>
      <c r="H29" s="30"/>
      <c r="I29" s="29"/>
      <c r="J29" s="35"/>
      <c r="K29" s="30"/>
      <c r="L29" s="30"/>
      <c r="M29" s="30"/>
      <c r="N29" s="30"/>
      <c r="O29" s="29"/>
      <c r="P29" s="38" t="n">
        <v>13</v>
      </c>
    </row>
    <row r="30" s="33" customFormat="true" ht="21" hidden="false" customHeight="true" outlineLevel="0" collapsed="false">
      <c r="A30" s="23" t="n">
        <v>9313150</v>
      </c>
      <c r="B30" s="24" t="n">
        <v>91105</v>
      </c>
      <c r="C30" s="55" t="n">
        <v>1040</v>
      </c>
      <c r="D30" s="26" t="s">
        <v>39</v>
      </c>
      <c r="E30" s="27" t="n">
        <v>6213.8</v>
      </c>
      <c r="F30" s="28" t="n">
        <v>6213.8</v>
      </c>
      <c r="G30" s="28" t="n">
        <v>3172.2</v>
      </c>
      <c r="H30" s="28" t="n">
        <v>1602.6</v>
      </c>
      <c r="I30" s="29"/>
      <c r="J30" s="27" t="n">
        <v>2992.4</v>
      </c>
      <c r="K30" s="34" t="n">
        <v>753.2</v>
      </c>
      <c r="L30" s="34" t="n">
        <v>445.6</v>
      </c>
      <c r="M30" s="34" t="n">
        <v>45.9</v>
      </c>
      <c r="N30" s="28" t="n">
        <v>2239.2</v>
      </c>
      <c r="O30" s="31" t="n">
        <v>2239.2</v>
      </c>
      <c r="P30" s="32" t="n">
        <v>9206.2</v>
      </c>
    </row>
    <row r="31" s="33" customFormat="true" ht="16.5" hidden="false" customHeight="true" outlineLevel="0" collapsed="false">
      <c r="A31" s="23" t="n">
        <v>9313200</v>
      </c>
      <c r="B31" s="39"/>
      <c r="C31" s="39"/>
      <c r="D31" s="26" t="s">
        <v>40</v>
      </c>
      <c r="E31" s="36" t="n">
        <v>750.2</v>
      </c>
      <c r="F31" s="34" t="n">
        <v>750.2</v>
      </c>
      <c r="G31" s="30"/>
      <c r="H31" s="30"/>
      <c r="I31" s="29"/>
      <c r="J31" s="35"/>
      <c r="K31" s="30"/>
      <c r="L31" s="30"/>
      <c r="M31" s="30"/>
      <c r="N31" s="30"/>
      <c r="O31" s="29"/>
      <c r="P31" s="38" t="n">
        <v>750.2</v>
      </c>
    </row>
    <row r="32" s="52" customFormat="true" ht="35.25" hidden="false" customHeight="true" outlineLevel="0" collapsed="false">
      <c r="A32" s="40" t="n">
        <v>9313202</v>
      </c>
      <c r="B32" s="41" t="n">
        <v>91209</v>
      </c>
      <c r="C32" s="42" t="n">
        <v>1030</v>
      </c>
      <c r="D32" s="43" t="s">
        <v>41</v>
      </c>
      <c r="E32" s="48" t="n">
        <v>750.2</v>
      </c>
      <c r="F32" s="46" t="n">
        <v>750.2</v>
      </c>
      <c r="G32" s="49"/>
      <c r="H32" s="49"/>
      <c r="I32" s="47"/>
      <c r="J32" s="53"/>
      <c r="K32" s="49"/>
      <c r="L32" s="49"/>
      <c r="M32" s="49"/>
      <c r="N32" s="49"/>
      <c r="O32" s="47"/>
      <c r="P32" s="54" t="n">
        <v>750.2</v>
      </c>
    </row>
    <row r="33" s="33" customFormat="true" ht="33.75" hidden="false" customHeight="true" outlineLevel="0" collapsed="false">
      <c r="A33" s="23" t="n">
        <v>9313300</v>
      </c>
      <c r="B33" s="24" t="n">
        <v>91214</v>
      </c>
      <c r="C33" s="55" t="n">
        <v>1090</v>
      </c>
      <c r="D33" s="26" t="s">
        <v>42</v>
      </c>
      <c r="E33" s="27" t="n">
        <v>1747.3</v>
      </c>
      <c r="F33" s="28" t="n">
        <v>1747.3</v>
      </c>
      <c r="G33" s="28" t="n">
        <v>1049.2</v>
      </c>
      <c r="H33" s="30"/>
      <c r="I33" s="29"/>
      <c r="J33" s="35"/>
      <c r="K33" s="30"/>
      <c r="L33" s="30"/>
      <c r="M33" s="30"/>
      <c r="N33" s="30"/>
      <c r="O33" s="29"/>
      <c r="P33" s="32" t="n">
        <v>1747.3</v>
      </c>
    </row>
    <row r="34" s="33" customFormat="true" ht="37.5" hidden="false" customHeight="true" outlineLevel="0" collapsed="false">
      <c r="A34" s="23" t="n">
        <v>9313400</v>
      </c>
      <c r="B34" s="24" t="n">
        <v>90412</v>
      </c>
      <c r="C34" s="55" t="n">
        <v>1090</v>
      </c>
      <c r="D34" s="26" t="s">
        <v>43</v>
      </c>
      <c r="E34" s="27" t="n">
        <v>2028.9</v>
      </c>
      <c r="F34" s="28" t="n">
        <v>2028.9</v>
      </c>
      <c r="G34" s="34" t="n">
        <v>424.1</v>
      </c>
      <c r="H34" s="30"/>
      <c r="I34" s="29"/>
      <c r="J34" s="35"/>
      <c r="K34" s="30"/>
      <c r="L34" s="30"/>
      <c r="M34" s="30"/>
      <c r="N34" s="30"/>
      <c r="O34" s="29"/>
      <c r="P34" s="32" t="n">
        <v>2028.9</v>
      </c>
    </row>
    <row r="35" s="33" customFormat="true" ht="13.5" hidden="false" customHeight="true" outlineLevel="0" collapsed="false">
      <c r="A35" s="23" t="n">
        <v>9314020</v>
      </c>
      <c r="B35" s="56" t="n">
        <v>110102</v>
      </c>
      <c r="C35" s="25" t="n">
        <v>821</v>
      </c>
      <c r="D35" s="26" t="s">
        <v>44</v>
      </c>
      <c r="E35" s="36" t="n">
        <v>966.2</v>
      </c>
      <c r="F35" s="34" t="n">
        <v>966.2</v>
      </c>
      <c r="G35" s="30"/>
      <c r="H35" s="30"/>
      <c r="I35" s="29"/>
      <c r="J35" s="35"/>
      <c r="K35" s="30"/>
      <c r="L35" s="30"/>
      <c r="M35" s="30"/>
      <c r="N35" s="30"/>
      <c r="O35" s="29"/>
      <c r="P35" s="38" t="n">
        <v>966.2</v>
      </c>
    </row>
    <row r="36" s="33" customFormat="true" ht="24" hidden="false" customHeight="true" outlineLevel="0" collapsed="false">
      <c r="A36" s="23" t="n">
        <v>9314030</v>
      </c>
      <c r="B36" s="56" t="n">
        <v>110103</v>
      </c>
      <c r="C36" s="25" t="n">
        <v>822</v>
      </c>
      <c r="D36" s="26" t="s">
        <v>45</v>
      </c>
      <c r="E36" s="36" t="n">
        <v>214.6</v>
      </c>
      <c r="F36" s="34" t="n">
        <v>214.6</v>
      </c>
      <c r="G36" s="30"/>
      <c r="H36" s="30"/>
      <c r="I36" s="29"/>
      <c r="J36" s="35"/>
      <c r="K36" s="30"/>
      <c r="L36" s="30"/>
      <c r="M36" s="30"/>
      <c r="N36" s="30"/>
      <c r="O36" s="29"/>
      <c r="P36" s="38" t="n">
        <v>214.6</v>
      </c>
    </row>
    <row r="37" s="33" customFormat="true" ht="15.75" hidden="false" customHeight="true" outlineLevel="0" collapsed="false">
      <c r="A37" s="23" t="n">
        <v>9314060</v>
      </c>
      <c r="B37" s="56" t="n">
        <v>110201</v>
      </c>
      <c r="C37" s="25" t="n">
        <v>824</v>
      </c>
      <c r="D37" s="26" t="s">
        <v>46</v>
      </c>
      <c r="E37" s="27" t="n">
        <v>10083.1</v>
      </c>
      <c r="F37" s="28" t="n">
        <v>10083.1</v>
      </c>
      <c r="G37" s="28" t="n">
        <v>6183.1</v>
      </c>
      <c r="H37" s="28" t="n">
        <v>1144.6</v>
      </c>
      <c r="I37" s="29"/>
      <c r="J37" s="36" t="n">
        <v>101</v>
      </c>
      <c r="K37" s="34" t="n">
        <v>1</v>
      </c>
      <c r="L37" s="30"/>
      <c r="M37" s="30"/>
      <c r="N37" s="34" t="n">
        <v>100</v>
      </c>
      <c r="O37" s="37" t="n">
        <v>100</v>
      </c>
      <c r="P37" s="32" t="n">
        <v>10184.1</v>
      </c>
    </row>
    <row r="38" s="33" customFormat="true" ht="25.5" hidden="false" customHeight="true" outlineLevel="0" collapsed="false">
      <c r="A38" s="23" t="n">
        <v>9314090</v>
      </c>
      <c r="B38" s="56" t="n">
        <v>110204</v>
      </c>
      <c r="C38" s="25" t="n">
        <v>828</v>
      </c>
      <c r="D38" s="26" t="s">
        <v>47</v>
      </c>
      <c r="E38" s="27" t="n">
        <v>1859.2</v>
      </c>
      <c r="F38" s="28" t="n">
        <v>1859.2</v>
      </c>
      <c r="G38" s="28" t="n">
        <v>1053.7</v>
      </c>
      <c r="H38" s="34" t="n">
        <v>333</v>
      </c>
      <c r="I38" s="29"/>
      <c r="J38" s="36" t="n">
        <v>509.5</v>
      </c>
      <c r="K38" s="34" t="n">
        <v>509.5</v>
      </c>
      <c r="L38" s="34" t="n">
        <v>273.8</v>
      </c>
      <c r="M38" s="34" t="n">
        <v>66.3</v>
      </c>
      <c r="N38" s="30"/>
      <c r="O38" s="29"/>
      <c r="P38" s="32" t="n">
        <v>2368.7</v>
      </c>
    </row>
    <row r="39" s="33" customFormat="true" ht="16.5" hidden="false" customHeight="true" outlineLevel="0" collapsed="false">
      <c r="A39" s="23" t="n">
        <v>9314100</v>
      </c>
      <c r="B39" s="56" t="n">
        <v>110205</v>
      </c>
      <c r="C39" s="25" t="n">
        <v>960</v>
      </c>
      <c r="D39" s="26" t="s">
        <v>48</v>
      </c>
      <c r="E39" s="27" t="n">
        <v>28842.2</v>
      </c>
      <c r="F39" s="28" t="n">
        <v>28842.2</v>
      </c>
      <c r="G39" s="28" t="n">
        <v>20003.8</v>
      </c>
      <c r="H39" s="28" t="n">
        <v>1268.5</v>
      </c>
      <c r="I39" s="29"/>
      <c r="J39" s="27" t="n">
        <v>8100.9</v>
      </c>
      <c r="K39" s="28" t="n">
        <v>5428.9</v>
      </c>
      <c r="L39" s="28" t="n">
        <v>3603.2</v>
      </c>
      <c r="M39" s="34" t="n">
        <v>187</v>
      </c>
      <c r="N39" s="28" t="n">
        <v>2672</v>
      </c>
      <c r="O39" s="31" t="n">
        <v>2581</v>
      </c>
      <c r="P39" s="32" t="n">
        <v>36943.1</v>
      </c>
    </row>
    <row r="40" s="33" customFormat="true" ht="16.5" hidden="false" customHeight="true" outlineLevel="0" collapsed="false">
      <c r="A40" s="23" t="n">
        <v>9314200</v>
      </c>
      <c r="B40" s="56" t="n">
        <v>110502</v>
      </c>
      <c r="C40" s="25" t="n">
        <v>829</v>
      </c>
      <c r="D40" s="26" t="s">
        <v>49</v>
      </c>
      <c r="E40" s="27" t="n">
        <v>1062.2</v>
      </c>
      <c r="F40" s="28" t="n">
        <v>1062.2</v>
      </c>
      <c r="G40" s="34" t="n">
        <v>674</v>
      </c>
      <c r="H40" s="34" t="n">
        <v>23.2</v>
      </c>
      <c r="I40" s="29"/>
      <c r="J40" s="35"/>
      <c r="K40" s="30"/>
      <c r="L40" s="30"/>
      <c r="M40" s="30"/>
      <c r="N40" s="30"/>
      <c r="O40" s="29"/>
      <c r="P40" s="32" t="n">
        <v>1062.2</v>
      </c>
    </row>
    <row r="41" s="33" customFormat="true" ht="14.25" hidden="false" customHeight="true" outlineLevel="0" collapsed="false">
      <c r="A41" s="23" t="n">
        <v>9315020</v>
      </c>
      <c r="B41" s="39"/>
      <c r="C41" s="39"/>
      <c r="D41" s="26" t="s">
        <v>50</v>
      </c>
      <c r="E41" s="27" t="n">
        <v>12249.9</v>
      </c>
      <c r="F41" s="28" t="n">
        <v>12249.9</v>
      </c>
      <c r="G41" s="28" t="n">
        <v>7622.1</v>
      </c>
      <c r="H41" s="34" t="n">
        <v>872</v>
      </c>
      <c r="I41" s="29"/>
      <c r="J41" s="27" t="n">
        <v>1432.4</v>
      </c>
      <c r="K41" s="34" t="n">
        <v>32.4</v>
      </c>
      <c r="L41" s="30"/>
      <c r="M41" s="34" t="n">
        <v>30.6</v>
      </c>
      <c r="N41" s="28" t="n">
        <v>1400</v>
      </c>
      <c r="O41" s="31" t="n">
        <v>1400</v>
      </c>
      <c r="P41" s="32" t="n">
        <v>13682.3</v>
      </c>
    </row>
    <row r="42" s="52" customFormat="true" ht="33.75" hidden="false" customHeight="true" outlineLevel="0" collapsed="false">
      <c r="A42" s="40" t="n">
        <v>9315022</v>
      </c>
      <c r="B42" s="57" t="n">
        <v>130107</v>
      </c>
      <c r="C42" s="58" t="n">
        <v>810</v>
      </c>
      <c r="D42" s="43" t="s">
        <v>51</v>
      </c>
      <c r="E42" s="44" t="n">
        <v>12249.9</v>
      </c>
      <c r="F42" s="45" t="n">
        <v>12249.9</v>
      </c>
      <c r="G42" s="45" t="n">
        <v>7622.1</v>
      </c>
      <c r="H42" s="46" t="n">
        <v>872</v>
      </c>
      <c r="I42" s="47"/>
      <c r="J42" s="44" t="n">
        <v>1432.4</v>
      </c>
      <c r="K42" s="46" t="n">
        <v>32.4</v>
      </c>
      <c r="L42" s="49"/>
      <c r="M42" s="46" t="n">
        <v>30.6</v>
      </c>
      <c r="N42" s="45" t="n">
        <v>1400</v>
      </c>
      <c r="O42" s="59" t="n">
        <v>1400</v>
      </c>
      <c r="P42" s="51" t="n">
        <v>13682.3</v>
      </c>
    </row>
    <row r="43" s="33" customFormat="true" ht="24.75" hidden="false" customHeight="true" outlineLevel="0" collapsed="false">
      <c r="A43" s="23" t="n">
        <v>9315060</v>
      </c>
      <c r="B43" s="56" t="n">
        <v>130115</v>
      </c>
      <c r="C43" s="25" t="n">
        <v>810</v>
      </c>
      <c r="D43" s="26" t="s">
        <v>52</v>
      </c>
      <c r="E43" s="36" t="n">
        <v>70</v>
      </c>
      <c r="F43" s="34" t="n">
        <v>70</v>
      </c>
      <c r="G43" s="30"/>
      <c r="H43" s="30"/>
      <c r="I43" s="29"/>
      <c r="J43" s="35"/>
      <c r="K43" s="30"/>
      <c r="L43" s="30"/>
      <c r="M43" s="30"/>
      <c r="N43" s="30"/>
      <c r="O43" s="29"/>
      <c r="P43" s="38" t="n">
        <v>70</v>
      </c>
    </row>
    <row r="44" s="33" customFormat="true" ht="35.25" hidden="false" customHeight="true" outlineLevel="0" collapsed="false">
      <c r="A44" s="23" t="n">
        <v>9316010</v>
      </c>
      <c r="B44" s="56" t="n">
        <v>100101</v>
      </c>
      <c r="C44" s="25" t="n">
        <v>610</v>
      </c>
      <c r="D44" s="26" t="s">
        <v>53</v>
      </c>
      <c r="E44" s="35"/>
      <c r="F44" s="30"/>
      <c r="G44" s="30"/>
      <c r="H44" s="30"/>
      <c r="I44" s="29"/>
      <c r="J44" s="27" t="n">
        <v>5410</v>
      </c>
      <c r="K44" s="30"/>
      <c r="L44" s="30"/>
      <c r="M44" s="30"/>
      <c r="N44" s="28" t="n">
        <v>5410</v>
      </c>
      <c r="O44" s="31" t="n">
        <v>5410</v>
      </c>
      <c r="P44" s="32" t="n">
        <v>5410</v>
      </c>
    </row>
    <row r="45" s="33" customFormat="true" ht="29.25" hidden="false" customHeight="true" outlineLevel="0" collapsed="false">
      <c r="A45" s="23" t="n">
        <v>9316020</v>
      </c>
      <c r="B45" s="39"/>
      <c r="C45" s="39"/>
      <c r="D45" s="26" t="s">
        <v>54</v>
      </c>
      <c r="E45" s="35"/>
      <c r="F45" s="30"/>
      <c r="G45" s="30"/>
      <c r="H45" s="30"/>
      <c r="I45" s="29"/>
      <c r="J45" s="27" t="n">
        <v>8506.7</v>
      </c>
      <c r="K45" s="30"/>
      <c r="L45" s="30"/>
      <c r="M45" s="30"/>
      <c r="N45" s="28" t="n">
        <v>8506.7</v>
      </c>
      <c r="O45" s="31" t="n">
        <v>8506.7</v>
      </c>
      <c r="P45" s="32" t="n">
        <v>8506.7</v>
      </c>
    </row>
    <row r="46" s="52" customFormat="true" ht="18" hidden="false" customHeight="true" outlineLevel="0" collapsed="false">
      <c r="A46" s="40" t="n">
        <v>9316021</v>
      </c>
      <c r="B46" s="57" t="n">
        <v>100102</v>
      </c>
      <c r="C46" s="58" t="n">
        <v>610</v>
      </c>
      <c r="D46" s="43" t="s">
        <v>55</v>
      </c>
      <c r="E46" s="53"/>
      <c r="F46" s="49"/>
      <c r="G46" s="49"/>
      <c r="H46" s="49"/>
      <c r="I46" s="47"/>
      <c r="J46" s="44" t="n">
        <v>8506.7</v>
      </c>
      <c r="K46" s="49"/>
      <c r="L46" s="49"/>
      <c r="M46" s="49"/>
      <c r="N46" s="45" t="n">
        <v>8506.7</v>
      </c>
      <c r="O46" s="59" t="n">
        <v>8506.7</v>
      </c>
      <c r="P46" s="51" t="n">
        <v>8506.7</v>
      </c>
    </row>
    <row r="47" s="33" customFormat="true" ht="18" hidden="false" customHeight="true" outlineLevel="0" collapsed="false">
      <c r="A47" s="23" t="n">
        <v>9316060</v>
      </c>
      <c r="B47" s="56" t="n">
        <v>100203</v>
      </c>
      <c r="C47" s="25" t="n">
        <v>620</v>
      </c>
      <c r="D47" s="26" t="s">
        <v>56</v>
      </c>
      <c r="E47" s="27" t="n">
        <v>18150.1</v>
      </c>
      <c r="F47" s="30"/>
      <c r="G47" s="30"/>
      <c r="H47" s="30"/>
      <c r="I47" s="31" t="n">
        <v>18150.1</v>
      </c>
      <c r="J47" s="35"/>
      <c r="K47" s="30"/>
      <c r="L47" s="30"/>
      <c r="M47" s="30"/>
      <c r="N47" s="30"/>
      <c r="O47" s="29"/>
      <c r="P47" s="32" t="n">
        <v>18150.1</v>
      </c>
    </row>
    <row r="48" s="33" customFormat="true" ht="27" hidden="false" customHeight="true" outlineLevel="0" collapsed="false">
      <c r="A48" s="23" t="n">
        <v>9316310</v>
      </c>
      <c r="B48" s="56" t="n">
        <v>150101</v>
      </c>
      <c r="C48" s="25" t="n">
        <v>490</v>
      </c>
      <c r="D48" s="26" t="s">
        <v>57</v>
      </c>
      <c r="E48" s="35"/>
      <c r="F48" s="30"/>
      <c r="G48" s="30"/>
      <c r="H48" s="30"/>
      <c r="I48" s="29"/>
      <c r="J48" s="27" t="n">
        <v>6083.3</v>
      </c>
      <c r="K48" s="30"/>
      <c r="L48" s="30"/>
      <c r="M48" s="30"/>
      <c r="N48" s="28" t="n">
        <v>6083.3</v>
      </c>
      <c r="O48" s="31" t="n">
        <v>6083.3</v>
      </c>
      <c r="P48" s="32" t="n">
        <v>6083.3</v>
      </c>
    </row>
    <row r="49" s="33" customFormat="true" ht="15" hidden="false" customHeight="true" outlineLevel="0" collapsed="false">
      <c r="A49" s="23" t="n">
        <v>9318600</v>
      </c>
      <c r="B49" s="39"/>
      <c r="C49" s="39"/>
      <c r="D49" s="26" t="s">
        <v>58</v>
      </c>
      <c r="E49" s="36" t="n">
        <v>65</v>
      </c>
      <c r="F49" s="34" t="n">
        <v>65</v>
      </c>
      <c r="G49" s="30"/>
      <c r="H49" s="30"/>
      <c r="I49" s="29"/>
      <c r="J49" s="35"/>
      <c r="K49" s="30"/>
      <c r="L49" s="30"/>
      <c r="M49" s="30"/>
      <c r="N49" s="30"/>
      <c r="O49" s="29"/>
      <c r="P49" s="38" t="n">
        <v>65</v>
      </c>
    </row>
    <row r="50" s="52" customFormat="true" ht="52.5" hidden="false" customHeight="true" outlineLevel="0" collapsed="false">
      <c r="A50" s="40" t="n">
        <v>9318600</v>
      </c>
      <c r="B50" s="57" t="n">
        <v>250404</v>
      </c>
      <c r="C50" s="58" t="n">
        <v>133</v>
      </c>
      <c r="D50" s="43" t="s">
        <v>59</v>
      </c>
      <c r="E50" s="48" t="n">
        <v>65</v>
      </c>
      <c r="F50" s="46" t="n">
        <v>65</v>
      </c>
      <c r="G50" s="49"/>
      <c r="H50" s="49"/>
      <c r="I50" s="47"/>
      <c r="J50" s="53"/>
      <c r="K50" s="49"/>
      <c r="L50" s="49"/>
      <c r="M50" s="49"/>
      <c r="N50" s="49"/>
      <c r="O50" s="47"/>
      <c r="P50" s="54" t="n">
        <v>65</v>
      </c>
    </row>
    <row r="51" s="33" customFormat="true" ht="51" hidden="false" customHeight="true" outlineLevel="0" collapsed="false">
      <c r="A51" s="23" t="n">
        <v>9319180</v>
      </c>
      <c r="B51" s="39"/>
      <c r="C51" s="39"/>
      <c r="D51" s="26" t="s">
        <v>60</v>
      </c>
      <c r="E51" s="35"/>
      <c r="F51" s="30"/>
      <c r="G51" s="30"/>
      <c r="H51" s="30"/>
      <c r="I51" s="29"/>
      <c r="J51" s="27" t="n">
        <v>4553.6</v>
      </c>
      <c r="K51" s="28" t="n">
        <v>4553.6</v>
      </c>
      <c r="L51" s="30"/>
      <c r="M51" s="30"/>
      <c r="N51" s="30"/>
      <c r="O51" s="29"/>
      <c r="P51" s="32" t="n">
        <v>4553.6</v>
      </c>
    </row>
    <row r="52" s="52" customFormat="true" ht="23.25" hidden="false" customHeight="true" outlineLevel="0" collapsed="false">
      <c r="A52" s="40" t="n">
        <v>9319180</v>
      </c>
      <c r="B52" s="57" t="n">
        <v>240900</v>
      </c>
      <c r="C52" s="58" t="n">
        <v>133</v>
      </c>
      <c r="D52" s="43" t="s">
        <v>61</v>
      </c>
      <c r="E52" s="53"/>
      <c r="F52" s="49"/>
      <c r="G52" s="49"/>
      <c r="H52" s="49"/>
      <c r="I52" s="47"/>
      <c r="J52" s="44" t="n">
        <v>4553.6</v>
      </c>
      <c r="K52" s="45" t="n">
        <v>4553.6</v>
      </c>
      <c r="L52" s="49"/>
      <c r="M52" s="49"/>
      <c r="N52" s="49"/>
      <c r="O52" s="47"/>
      <c r="P52" s="51" t="n">
        <v>4553.6</v>
      </c>
    </row>
  </sheetData>
  <mergeCells count="17">
    <mergeCell ref="A1:P1"/>
    <mergeCell ref="A2:P2"/>
    <mergeCell ref="A4:A6"/>
    <mergeCell ref="B4:B6"/>
    <mergeCell ref="C4:C6"/>
    <mergeCell ref="D4:D6"/>
    <mergeCell ref="E4:I4"/>
    <mergeCell ref="J4:O4"/>
    <mergeCell ref="P4:P6"/>
    <mergeCell ref="E5:E6"/>
    <mergeCell ref="F5:F6"/>
    <mergeCell ref="G5:H5"/>
    <mergeCell ref="I5:I6"/>
    <mergeCell ref="J5:J6"/>
    <mergeCell ref="K5:K6"/>
    <mergeCell ref="L5:M5"/>
    <mergeCell ref="N5:N6"/>
  </mergeCells>
  <printOptions headings="false" gridLines="false" gridLinesSet="true" horizontalCentered="false" verticalCentered="false"/>
  <pageMargins left="0.196527777777778" right="0.196527777777778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24" activeCellId="0" sqref="F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85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1+D32+D33+D34+D35+D36+D37+D38+D39+D41+D43+D44+D42+D30</f>
        <v>1102950.81</v>
      </c>
      <c r="E6" s="65" t="n">
        <f aca="false">E7+E8+E9+E10+E11+E12+E13+E14+E15+E16+E17+E18+E19+E20+E21+E23+E26+E27+E28+E31+E32+E33+E34+E35+E36+E37+E38+E39+E41+E43+E44+E42+E30</f>
        <v>784843.19</v>
      </c>
      <c r="F6" s="65" t="n">
        <f aca="false">F7+F8+F9+F10+F11+F12+F13+F14+F15+F16+F17+F18+F19+F20+F21+F23+F26+F27+F28+F31+F32+F33+F34+F35+F36+F37+F38+F39+F41+F43+F44+F42+F30</f>
        <v>722381.9</v>
      </c>
      <c r="G6" s="66" t="n">
        <f aca="false">F6/E6</f>
        <v>0.920415580085495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7073.1</v>
      </c>
      <c r="E7" s="70" t="n">
        <v>44273.5</v>
      </c>
      <c r="F7" s="70" t="n">
        <v>39008.8</v>
      </c>
      <c r="G7" s="71" t="n">
        <f aca="false">F7/E7</f>
        <v>0.881086880413792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7473.7</v>
      </c>
      <c r="E8" s="70" t="n">
        <v>180150</v>
      </c>
      <c r="F8" s="70" t="n">
        <v>161331</v>
      </c>
      <c r="G8" s="71" t="n">
        <f aca="false">F8/E8</f>
        <v>0.895537052456287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21896.5</v>
      </c>
      <c r="E9" s="70" t="n">
        <v>281236.3</v>
      </c>
      <c r="F9" s="70" t="n">
        <v>270001.3</v>
      </c>
      <c r="G9" s="71" t="n">
        <f aca="false">F9/E9</f>
        <v>0.960051387392026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70</v>
      </c>
      <c r="E10" s="70" t="n">
        <v>1080.5</v>
      </c>
      <c r="F10" s="72" t="n">
        <v>939.2</v>
      </c>
      <c r="G10" s="71" t="n">
        <f aca="false">F10/E10</f>
        <v>0.869227209625174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86.7</v>
      </c>
      <c r="E11" s="70" t="n">
        <v>6074</v>
      </c>
      <c r="F11" s="70" t="n">
        <v>5463</v>
      </c>
      <c r="G11" s="71" t="n">
        <f aca="false">F11/E11</f>
        <v>0.899407309845242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862.6</v>
      </c>
      <c r="E12" s="70" t="n">
        <v>18642.3</v>
      </c>
      <c r="F12" s="70" t="n">
        <v>17309.3</v>
      </c>
      <c r="G12" s="71" t="n">
        <f aca="false">F12/E12</f>
        <v>0.928495947388466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839</v>
      </c>
      <c r="E13" s="70" t="n">
        <v>11013</v>
      </c>
      <c r="F13" s="70" t="n">
        <v>8955.4</v>
      </c>
      <c r="G13" s="71" t="n">
        <f aca="false">F13/E13</f>
        <v>0.813166258058658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23.7</v>
      </c>
      <c r="E14" s="70" t="n">
        <v>2692.5</v>
      </c>
      <c r="F14" s="70" t="n">
        <v>2399.7</v>
      </c>
      <c r="G14" s="71" t="n">
        <f aca="false">F14/E14</f>
        <v>0.89125348189415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74.1</v>
      </c>
      <c r="E15" s="70" t="n">
        <v>5264.4</v>
      </c>
      <c r="F15" s="70" t="n">
        <v>4590.9</v>
      </c>
      <c r="G15" s="71" t="n">
        <f aca="false">F15/E15</f>
        <v>0.872065192614543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8.9</v>
      </c>
      <c r="E16" s="70" t="n">
        <v>1144.1</v>
      </c>
      <c r="F16" s="72" t="n">
        <v>885.4</v>
      </c>
      <c r="G16" s="71" t="n">
        <f aca="false">F16/E16</f>
        <v>0.773883401800542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59.9</v>
      </c>
      <c r="F17" s="72" t="n">
        <v>52.5</v>
      </c>
      <c r="G17" s="71" t="n">
        <f aca="false">F17/E17</f>
        <v>0.876460767946578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632.4</v>
      </c>
      <c r="E18" s="70" t="n">
        <v>13890.8</v>
      </c>
      <c r="F18" s="70" t="n">
        <v>13166.8</v>
      </c>
      <c r="G18" s="71" t="n">
        <f aca="false">F18/E18</f>
        <v>0.947879171825957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960.1</v>
      </c>
      <c r="E19" s="70" t="n">
        <v>54155.7</v>
      </c>
      <c r="F19" s="73" t="n">
        <v>50408.3</v>
      </c>
      <c r="G19" s="71" t="n">
        <f aca="false">F19/E19</f>
        <v>0.930803221082915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604.8</v>
      </c>
      <c r="E20" s="70" t="n">
        <v>71963</v>
      </c>
      <c r="F20" s="73" t="n">
        <v>69184</v>
      </c>
      <c r="G20" s="71" t="n">
        <f aca="false">F20/E20</f>
        <v>0.961382932896072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556.5</v>
      </c>
      <c r="E21" s="70" t="n">
        <f aca="false">E22</f>
        <v>10010</v>
      </c>
      <c r="F21" s="70" t="n">
        <f aca="false">F22</f>
        <v>7989.5</v>
      </c>
      <c r="G21" s="71" t="n">
        <f aca="false">F21/E21</f>
        <v>0.798151848151848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556.5</v>
      </c>
      <c r="E22" s="78" t="n">
        <v>10010</v>
      </c>
      <c r="F22" s="78" t="n">
        <v>7989.5</v>
      </c>
      <c r="G22" s="71" t="n">
        <f aca="false">F22/E22</f>
        <v>0.798151848151848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2092.6</v>
      </c>
      <c r="E23" s="70" t="n">
        <f aca="false">E24+E25</f>
        <v>1539.4</v>
      </c>
      <c r="F23" s="70" t="n">
        <f aca="false">F24+F25</f>
        <v>1453.7</v>
      </c>
      <c r="G23" s="71" t="n">
        <f aca="false">F23/E23</f>
        <v>0.944328959334806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2082.6</v>
      </c>
      <c r="E24" s="78" t="n">
        <v>1529.4</v>
      </c>
      <c r="F24" s="78" t="n">
        <v>1443.7</v>
      </c>
      <c r="G24" s="71" t="n">
        <f aca="false">F24/E24</f>
        <v>0.943964953576566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8.7</v>
      </c>
      <c r="F26" s="73" t="n">
        <v>7.6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904.3</v>
      </c>
      <c r="E27" s="70" t="n">
        <v>5084.5</v>
      </c>
      <c r="F27" s="70" t="n">
        <v>3952.2</v>
      </c>
      <c r="G27" s="71" t="n">
        <f aca="false">F27/E27</f>
        <v>0.777303569672534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533.3</v>
      </c>
      <c r="F28" s="72" t="n">
        <f aca="false">F29</f>
        <v>313</v>
      </c>
      <c r="G28" s="71" t="n">
        <f aca="false">F28/E28</f>
        <v>0.586911681980124</v>
      </c>
    </row>
    <row r="29" s="52" customFormat="true" ht="18" hidden="false" customHeight="false" outlineLevel="0" collapsed="false">
      <c r="A29" s="83" t="n">
        <v>9313202</v>
      </c>
      <c r="B29" s="84" t="n">
        <v>91209</v>
      </c>
      <c r="C29" s="85" t="s">
        <v>41</v>
      </c>
      <c r="D29" s="86" t="n">
        <v>750.2</v>
      </c>
      <c r="E29" s="79" t="n">
        <v>533.3</v>
      </c>
      <c r="F29" s="80" t="n">
        <v>313</v>
      </c>
      <c r="G29" s="71" t="n">
        <f aca="false">F29/E29</f>
        <v>0.586911681980124</v>
      </c>
    </row>
    <row r="30" s="52" customFormat="true" ht="11.25" hidden="false" customHeight="false" outlineLevel="0" collapsed="false">
      <c r="A30" s="67" t="n">
        <v>9313240</v>
      </c>
      <c r="B30" s="68" t="n">
        <v>90501</v>
      </c>
      <c r="C30" s="69" t="s">
        <v>83</v>
      </c>
      <c r="D30" s="87" t="n">
        <v>25</v>
      </c>
      <c r="E30" s="79" t="n">
        <v>25</v>
      </c>
      <c r="F30" s="80" t="n">
        <v>4.7</v>
      </c>
      <c r="G30" s="71" t="n">
        <f aca="false">F30/E30</f>
        <v>0.188</v>
      </c>
    </row>
    <row r="31" s="33" customFormat="true" ht="21" hidden="false" customHeight="false" outlineLevel="0" collapsed="false">
      <c r="A31" s="88" t="n">
        <v>9313300</v>
      </c>
      <c r="B31" s="89" t="n">
        <v>91214</v>
      </c>
      <c r="C31" s="90" t="s">
        <v>42</v>
      </c>
      <c r="D31" s="91" t="n">
        <v>1801.5</v>
      </c>
      <c r="E31" s="70" t="n">
        <v>1402.2</v>
      </c>
      <c r="F31" s="70" t="n">
        <v>1007</v>
      </c>
      <c r="G31" s="71" t="n">
        <f aca="false">F31/E31</f>
        <v>0.718157181571816</v>
      </c>
    </row>
    <row r="32" s="33" customFormat="true" ht="21" hidden="false" customHeight="false" outlineLevel="0" collapsed="false">
      <c r="A32" s="67" t="n">
        <v>9313400</v>
      </c>
      <c r="B32" s="68" t="n">
        <v>90412</v>
      </c>
      <c r="C32" s="69" t="s">
        <v>43</v>
      </c>
      <c r="D32" s="70" t="n">
        <v>2003.9</v>
      </c>
      <c r="E32" s="70" t="n">
        <v>1620</v>
      </c>
      <c r="F32" s="72" t="n">
        <v>814.5</v>
      </c>
      <c r="G32" s="71" t="n">
        <f aca="false">F32/E32</f>
        <v>0.502777777777778</v>
      </c>
    </row>
    <row r="33" s="33" customFormat="true" ht="11.25" hidden="false" customHeight="false" outlineLevel="0" collapsed="false">
      <c r="A33" s="67" t="n">
        <v>9314020</v>
      </c>
      <c r="B33" s="81" t="n">
        <v>110102</v>
      </c>
      <c r="C33" s="69" t="s">
        <v>44</v>
      </c>
      <c r="D33" s="72" t="n">
        <v>972.8</v>
      </c>
      <c r="E33" s="72" t="n">
        <v>714.3</v>
      </c>
      <c r="F33" s="73" t="n">
        <v>714</v>
      </c>
      <c r="G33" s="71" t="n">
        <f aca="false">F33/E33</f>
        <v>0.999580008399832</v>
      </c>
    </row>
    <row r="34" s="33" customFormat="true" ht="21" hidden="false" customHeight="false" outlineLevel="0" collapsed="false">
      <c r="A34" s="67" t="n">
        <v>9314030</v>
      </c>
      <c r="B34" s="81" t="n">
        <v>110103</v>
      </c>
      <c r="C34" s="69" t="s">
        <v>45</v>
      </c>
      <c r="D34" s="72" t="n">
        <v>214.6</v>
      </c>
      <c r="E34" s="72" t="n">
        <v>114.6</v>
      </c>
      <c r="F34" s="73" t="n">
        <v>104.5</v>
      </c>
      <c r="G34" s="71" t="n">
        <f aca="false">F34/E34</f>
        <v>0.911867364746946</v>
      </c>
    </row>
    <row r="35" s="33" customFormat="true" ht="11.25" hidden="false" customHeight="false" outlineLevel="0" collapsed="false">
      <c r="A35" s="67" t="n">
        <v>9314060</v>
      </c>
      <c r="B35" s="81" t="n">
        <v>110201</v>
      </c>
      <c r="C35" s="69" t="s">
        <v>46</v>
      </c>
      <c r="D35" s="70" t="n">
        <v>10930.1</v>
      </c>
      <c r="E35" s="70" t="n">
        <v>7927.1</v>
      </c>
      <c r="F35" s="70" t="n">
        <v>7261.6</v>
      </c>
      <c r="G35" s="71" t="n">
        <f aca="false">F35/E35</f>
        <v>0.916047482685976</v>
      </c>
    </row>
    <row r="36" s="33" customFormat="true" ht="11.25" hidden="false" customHeight="false" outlineLevel="0" collapsed="false">
      <c r="A36" s="67" t="n">
        <v>9314090</v>
      </c>
      <c r="B36" s="81" t="n">
        <v>110204</v>
      </c>
      <c r="C36" s="69" t="s">
        <v>47</v>
      </c>
      <c r="D36" s="70" t="n">
        <v>1919.5</v>
      </c>
      <c r="E36" s="70" t="n">
        <v>1472.8</v>
      </c>
      <c r="F36" s="70" t="n">
        <v>1133.3</v>
      </c>
      <c r="G36" s="71" t="n">
        <f aca="false">F36/E36</f>
        <v>0.769486692015209</v>
      </c>
    </row>
    <row r="37" s="33" customFormat="true" ht="11.25" hidden="false" customHeight="false" outlineLevel="0" collapsed="false">
      <c r="A37" s="67" t="n">
        <v>9314100</v>
      </c>
      <c r="B37" s="81" t="n">
        <v>110205</v>
      </c>
      <c r="C37" s="69" t="s">
        <v>48</v>
      </c>
      <c r="D37" s="70" t="n">
        <v>31785.3</v>
      </c>
      <c r="E37" s="70" t="n">
        <v>22171.4</v>
      </c>
      <c r="F37" s="70" t="n">
        <v>20854.4</v>
      </c>
      <c r="G37" s="71" t="n">
        <f aca="false">F37/E37</f>
        <v>0.940599150256637</v>
      </c>
    </row>
    <row r="38" s="33" customFormat="true" ht="11.25" hidden="false" customHeight="false" outlineLevel="0" collapsed="false">
      <c r="A38" s="67" t="n">
        <v>9314200</v>
      </c>
      <c r="B38" s="81" t="n">
        <v>110502</v>
      </c>
      <c r="C38" s="69" t="s">
        <v>49</v>
      </c>
      <c r="D38" s="70" t="n">
        <v>1062.2</v>
      </c>
      <c r="E38" s="70" t="n">
        <v>816.2</v>
      </c>
      <c r="F38" s="72" t="n">
        <v>717</v>
      </c>
      <c r="G38" s="71" t="n">
        <f aca="false">F38/E38</f>
        <v>0.878461161480029</v>
      </c>
    </row>
    <row r="39" s="33" customFormat="true" ht="11.25" hidden="false" customHeight="false" outlineLevel="0" collapsed="false">
      <c r="A39" s="67" t="n">
        <v>9315020</v>
      </c>
      <c r="B39" s="74"/>
      <c r="C39" s="69" t="s">
        <v>50</v>
      </c>
      <c r="D39" s="70" t="n">
        <f aca="false">D40</f>
        <v>12416.3</v>
      </c>
      <c r="E39" s="70" t="n">
        <f aca="false">E40</f>
        <v>9383.28</v>
      </c>
      <c r="F39" s="70" t="n">
        <f aca="false">F40</f>
        <v>7344.1</v>
      </c>
      <c r="G39" s="71" t="n">
        <f aca="false">F39/E39</f>
        <v>0.782679404216862</v>
      </c>
    </row>
    <row r="40" s="52" customFormat="true" ht="18" hidden="false" customHeight="false" outlineLevel="0" collapsed="false">
      <c r="A40" s="75" t="n">
        <v>9315022</v>
      </c>
      <c r="B40" s="82" t="n">
        <v>130107</v>
      </c>
      <c r="C40" s="77" t="s">
        <v>51</v>
      </c>
      <c r="D40" s="78" t="n">
        <v>12416.3</v>
      </c>
      <c r="E40" s="78" t="n">
        <v>9383.28</v>
      </c>
      <c r="F40" s="78" t="n">
        <v>7344.1</v>
      </c>
      <c r="G40" s="71" t="n">
        <f aca="false">F40/E40</f>
        <v>0.782679404216862</v>
      </c>
    </row>
    <row r="41" s="33" customFormat="true" ht="21" hidden="false" customHeight="false" outlineLevel="0" collapsed="false">
      <c r="A41" s="67" t="n">
        <v>9315060</v>
      </c>
      <c r="B41" s="81" t="n">
        <v>130115</v>
      </c>
      <c r="C41" s="69" t="s">
        <v>52</v>
      </c>
      <c r="D41" s="72" t="n">
        <v>70</v>
      </c>
      <c r="E41" s="72" t="n">
        <v>70</v>
      </c>
      <c r="F41" s="73" t="n">
        <v>66.4</v>
      </c>
      <c r="G41" s="71" t="n">
        <f aca="false">F41/E41</f>
        <v>0.948571428571429</v>
      </c>
    </row>
    <row r="42" s="33" customFormat="true" ht="11.25" hidden="false" customHeight="false" outlineLevel="0" collapsed="false">
      <c r="A42" s="67" t="n">
        <v>9316030</v>
      </c>
      <c r="B42" s="81" t="n">
        <v>100103</v>
      </c>
      <c r="C42" s="69" t="s">
        <v>74</v>
      </c>
      <c r="D42" s="72" t="n">
        <v>14713.41</v>
      </c>
      <c r="E42" s="72" t="n">
        <v>14713.41</v>
      </c>
      <c r="F42" s="73" t="n">
        <v>10557</v>
      </c>
      <c r="G42" s="71" t="n">
        <f aca="false">F42/E42</f>
        <v>0.717508721635569</v>
      </c>
    </row>
    <row r="43" s="33" customFormat="true" ht="11.25" hidden="false" customHeight="false" outlineLevel="0" collapsed="false">
      <c r="A43" s="67" t="n">
        <v>9316060</v>
      </c>
      <c r="B43" s="81" t="n">
        <v>100203</v>
      </c>
      <c r="C43" s="69" t="s">
        <v>56</v>
      </c>
      <c r="D43" s="70" t="n">
        <v>19800.1</v>
      </c>
      <c r="E43" s="73" t="n">
        <v>15549.8</v>
      </c>
      <c r="F43" s="73" t="n">
        <v>14391.8</v>
      </c>
      <c r="G43" s="71" t="n">
        <f aca="false">F43/E43</f>
        <v>0.925529588805001</v>
      </c>
    </row>
    <row r="44" s="33" customFormat="true" ht="11.25" hidden="false" customHeight="false" outlineLevel="0" collapsed="false">
      <c r="A44" s="67" t="n">
        <v>9318600</v>
      </c>
      <c r="B44" s="74"/>
      <c r="C44" s="69" t="s">
        <v>58</v>
      </c>
      <c r="D44" s="72" t="n">
        <f aca="false">D45</f>
        <v>65</v>
      </c>
      <c r="E44" s="72" t="n">
        <f aca="false">E45</f>
        <v>47.2</v>
      </c>
      <c r="F44" s="72" t="n">
        <f aca="false">F45</f>
        <v>0</v>
      </c>
      <c r="G44" s="71" t="n">
        <f aca="false">F44/E44</f>
        <v>0</v>
      </c>
    </row>
    <row r="45" s="52" customFormat="true" ht="30.75" hidden="false" customHeight="true" outlineLevel="0" collapsed="false">
      <c r="A45" s="75" t="n">
        <v>9318600</v>
      </c>
      <c r="B45" s="82" t="n">
        <v>250404</v>
      </c>
      <c r="C45" s="77" t="s">
        <v>59</v>
      </c>
      <c r="D45" s="79" t="n">
        <v>65</v>
      </c>
      <c r="E45" s="79" t="n">
        <v>47.2</v>
      </c>
      <c r="F45" s="80" t="n">
        <v>0</v>
      </c>
      <c r="G45" s="71" t="n">
        <f aca="false">F45/E45</f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5" activeCellId="0" sqref="F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87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1+D32+D33+D34+D35+D36+D37+D38+D39+D41+D43+D44+D42+D30</f>
        <v>1110111.01</v>
      </c>
      <c r="E6" s="65" t="n">
        <f aca="false">E7+E8+E9+E10+E11+E12+E13+E14+E15+E16+E17+E18+E19+E20+E21+E23+E26+E27+E28+E31+E32+E33+E34+E35+E36+E37+E38+E39+E41+E43+E44+E42+E30</f>
        <v>876897.39</v>
      </c>
      <c r="F6" s="65" t="n">
        <f aca="false">F7+F8+F9+F10+F11+F12+F13+F14+F15+F16+F17+F18+F19+F20+F21+F23+F26+F27+F28+F31+F32+F33+F34+F35+F36+F37+F38+F39+F41+F43+F44+F42+F30</f>
        <v>787720.3</v>
      </c>
      <c r="G6" s="66" t="n">
        <f aca="false">F6/E6</f>
        <v>0.898303848298602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7073.1</v>
      </c>
      <c r="E7" s="70" t="n">
        <v>48625.8</v>
      </c>
      <c r="F7" s="70" t="n">
        <v>44388.3</v>
      </c>
      <c r="G7" s="71" t="n">
        <f aca="false">F7/E7</f>
        <v>0.912854904186666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7473.7</v>
      </c>
      <c r="E8" s="70" t="n">
        <v>199588.2</v>
      </c>
      <c r="F8" s="70" t="n">
        <v>178765.6</v>
      </c>
      <c r="G8" s="71" t="n">
        <f aca="false">F8/E8</f>
        <v>0.895672189037228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21896.5</v>
      </c>
      <c r="E9" s="70" t="n">
        <v>311393.2</v>
      </c>
      <c r="F9" s="70" t="n">
        <v>285436.3</v>
      </c>
      <c r="G9" s="71" t="n">
        <f aca="false">F9/E9</f>
        <v>0.916642688408096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70</v>
      </c>
      <c r="E10" s="70" t="n">
        <v>1223</v>
      </c>
      <c r="F10" s="72" t="n">
        <v>984.8</v>
      </c>
      <c r="G10" s="71" t="n">
        <f aca="false">F10/E10</f>
        <v>0.805233033524121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86.7</v>
      </c>
      <c r="E11" s="70" t="n">
        <v>7015.2</v>
      </c>
      <c r="F11" s="70" t="n">
        <v>5720.5</v>
      </c>
      <c r="G11" s="71" t="n">
        <f aca="false">F11/E11</f>
        <v>0.815443608165127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862.6</v>
      </c>
      <c r="E12" s="70" t="n">
        <v>21443.8</v>
      </c>
      <c r="F12" s="70" t="n">
        <v>18178.2</v>
      </c>
      <c r="G12" s="71" t="n">
        <f aca="false">F12/E12</f>
        <v>0.847713558231284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839</v>
      </c>
      <c r="E13" s="70" t="n">
        <v>12175.2</v>
      </c>
      <c r="F13" s="70" t="n">
        <v>9337.6</v>
      </c>
      <c r="G13" s="71" t="n">
        <f aca="false">F13/E13</f>
        <v>0.766936066758657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23.7</v>
      </c>
      <c r="E14" s="70" t="n">
        <v>3014.5</v>
      </c>
      <c r="F14" s="70" t="n">
        <v>2550.2</v>
      </c>
      <c r="G14" s="71" t="n">
        <f aca="false">F14/E14</f>
        <v>0.845977774091889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74.1</v>
      </c>
      <c r="E15" s="70" t="n">
        <v>5753.4</v>
      </c>
      <c r="F15" s="70" t="n">
        <v>4833.6</v>
      </c>
      <c r="G15" s="71" t="n">
        <f aca="false">F15/E15</f>
        <v>0.840129314839921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8.9</v>
      </c>
      <c r="E16" s="70" t="n">
        <v>1273.6</v>
      </c>
      <c r="F16" s="72" t="n">
        <v>971.2</v>
      </c>
      <c r="G16" s="71" t="n">
        <f aca="false">F16/E16</f>
        <v>0.762562814070352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59.9</v>
      </c>
      <c r="F17" s="72" t="n">
        <v>52.5</v>
      </c>
      <c r="G17" s="71" t="n">
        <f aca="false">F17/E17</f>
        <v>0.876460767946578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632.4</v>
      </c>
      <c r="E18" s="70" t="n">
        <v>15422.1</v>
      </c>
      <c r="F18" s="70" t="n">
        <v>14505.6</v>
      </c>
      <c r="G18" s="71" t="n">
        <f aca="false">F18/E18</f>
        <v>0.940572295601766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960.1</v>
      </c>
      <c r="E19" s="70" t="n">
        <v>59961.7</v>
      </c>
      <c r="F19" s="73" t="n">
        <v>54601.6</v>
      </c>
      <c r="G19" s="71" t="n">
        <f aca="false">F19/E19</f>
        <v>0.910607938067133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604.8</v>
      </c>
      <c r="E20" s="70" t="n">
        <v>80252.9</v>
      </c>
      <c r="F20" s="73" t="n">
        <v>73728.2</v>
      </c>
      <c r="G20" s="71" t="n">
        <f aca="false">F20/E20</f>
        <v>0.918698265109423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556.5</v>
      </c>
      <c r="E21" s="70" t="n">
        <f aca="false">E22</f>
        <v>11192.1</v>
      </c>
      <c r="F21" s="70" t="n">
        <f aca="false">F22</f>
        <v>9555.6</v>
      </c>
      <c r="G21" s="71" t="n">
        <f aca="false">F21/E21</f>
        <v>0.853780791808508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556.5</v>
      </c>
      <c r="E22" s="78" t="n">
        <v>11192.1</v>
      </c>
      <c r="F22" s="78" t="n">
        <v>9555.6</v>
      </c>
      <c r="G22" s="71" t="n">
        <f aca="false">F22/E22</f>
        <v>0.853780791808508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2092.6</v>
      </c>
      <c r="E23" s="70" t="n">
        <f aca="false">E24+E25</f>
        <v>1718.1</v>
      </c>
      <c r="F23" s="70" t="n">
        <f aca="false">F24+F25</f>
        <v>1647.6</v>
      </c>
      <c r="G23" s="71" t="n">
        <f aca="false">F23/E23</f>
        <v>0.958966299982539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2082.6</v>
      </c>
      <c r="E24" s="78" t="n">
        <v>1708.1</v>
      </c>
      <c r="F24" s="78" t="n">
        <v>1637.6</v>
      </c>
      <c r="G24" s="71" t="n">
        <f aca="false">F24/E24</f>
        <v>0.958726069902231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13</v>
      </c>
      <c r="F26" s="73" t="n">
        <v>12.3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904.3</v>
      </c>
      <c r="E27" s="70" t="n">
        <v>5666.5</v>
      </c>
      <c r="F27" s="70" t="n">
        <v>4436.4</v>
      </c>
      <c r="G27" s="71" t="n">
        <f aca="false">F27/E27</f>
        <v>0.782917144621901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605.6</v>
      </c>
      <c r="F28" s="72" t="n">
        <f aca="false">F29</f>
        <v>412.9</v>
      </c>
      <c r="G28" s="71" t="n">
        <f aca="false">F28/E28</f>
        <v>0.681803170409511</v>
      </c>
    </row>
    <row r="29" s="52" customFormat="true" ht="18" hidden="false" customHeight="false" outlineLevel="0" collapsed="false">
      <c r="A29" s="83" t="n">
        <v>9313202</v>
      </c>
      <c r="B29" s="84" t="n">
        <v>91209</v>
      </c>
      <c r="C29" s="85" t="s">
        <v>41</v>
      </c>
      <c r="D29" s="86" t="n">
        <v>750.2</v>
      </c>
      <c r="E29" s="79" t="n">
        <v>605.6</v>
      </c>
      <c r="F29" s="80" t="n">
        <v>412.9</v>
      </c>
      <c r="G29" s="71" t="n">
        <f aca="false">F29/E29</f>
        <v>0.681803170409511</v>
      </c>
    </row>
    <row r="30" s="52" customFormat="true" ht="11.25" hidden="false" customHeight="false" outlineLevel="0" collapsed="false">
      <c r="A30" s="67" t="n">
        <v>9313240</v>
      </c>
      <c r="B30" s="68" t="n">
        <v>90501</v>
      </c>
      <c r="C30" s="69" t="s">
        <v>83</v>
      </c>
      <c r="D30" s="87" t="n">
        <v>25</v>
      </c>
      <c r="E30" s="79" t="n">
        <v>25</v>
      </c>
      <c r="F30" s="80" t="n">
        <v>6.4</v>
      </c>
      <c r="G30" s="71" t="n">
        <f aca="false">F30/E30</f>
        <v>0.256</v>
      </c>
    </row>
    <row r="31" s="33" customFormat="true" ht="21" hidden="false" customHeight="false" outlineLevel="0" collapsed="false">
      <c r="A31" s="88" t="n">
        <v>9313300</v>
      </c>
      <c r="B31" s="89" t="n">
        <v>91214</v>
      </c>
      <c r="C31" s="90" t="s">
        <v>42</v>
      </c>
      <c r="D31" s="91" t="n">
        <v>1801.5</v>
      </c>
      <c r="E31" s="70" t="n">
        <v>1556.1</v>
      </c>
      <c r="F31" s="70" t="n">
        <v>1225.4</v>
      </c>
      <c r="G31" s="71" t="n">
        <f aca="false">F31/E31</f>
        <v>0.78748152432363</v>
      </c>
    </row>
    <row r="32" s="33" customFormat="true" ht="21" hidden="false" customHeight="false" outlineLevel="0" collapsed="false">
      <c r="A32" s="67" t="n">
        <v>9313400</v>
      </c>
      <c r="B32" s="68" t="n">
        <v>90412</v>
      </c>
      <c r="C32" s="69" t="s">
        <v>43</v>
      </c>
      <c r="D32" s="70" t="n">
        <v>2003.9</v>
      </c>
      <c r="E32" s="70" t="n">
        <v>1922.6</v>
      </c>
      <c r="F32" s="72" t="n">
        <v>1149.3</v>
      </c>
      <c r="G32" s="71" t="n">
        <f aca="false">F32/E32</f>
        <v>0.597784250494123</v>
      </c>
    </row>
    <row r="33" s="33" customFormat="true" ht="11.25" hidden="false" customHeight="false" outlineLevel="0" collapsed="false">
      <c r="A33" s="67" t="n">
        <v>9314020</v>
      </c>
      <c r="B33" s="81" t="n">
        <v>110102</v>
      </c>
      <c r="C33" s="69" t="s">
        <v>44</v>
      </c>
      <c r="D33" s="72" t="n">
        <v>972.8</v>
      </c>
      <c r="E33" s="72" t="n">
        <v>796.2</v>
      </c>
      <c r="F33" s="73" t="n">
        <v>792.6</v>
      </c>
      <c r="G33" s="71" t="n">
        <f aca="false">F33/E33</f>
        <v>0.995478522984175</v>
      </c>
    </row>
    <row r="34" s="33" customFormat="true" ht="21" hidden="false" customHeight="false" outlineLevel="0" collapsed="false">
      <c r="A34" s="67" t="n">
        <v>9314030</v>
      </c>
      <c r="B34" s="81" t="n">
        <v>110103</v>
      </c>
      <c r="C34" s="69" t="s">
        <v>45</v>
      </c>
      <c r="D34" s="72" t="n">
        <v>214.6</v>
      </c>
      <c r="E34" s="72" t="n">
        <v>214.6</v>
      </c>
      <c r="F34" s="73" t="n">
        <v>104.5</v>
      </c>
      <c r="G34" s="71" t="n">
        <f aca="false">F34/E34</f>
        <v>0.48695246971109</v>
      </c>
    </row>
    <row r="35" s="33" customFormat="true" ht="11.25" hidden="false" customHeight="false" outlineLevel="0" collapsed="false">
      <c r="A35" s="67" t="n">
        <v>9314060</v>
      </c>
      <c r="B35" s="81" t="n">
        <v>110201</v>
      </c>
      <c r="C35" s="69" t="s">
        <v>46</v>
      </c>
      <c r="D35" s="70" t="n">
        <v>10930.1</v>
      </c>
      <c r="E35" s="70" t="n">
        <v>8794</v>
      </c>
      <c r="F35" s="70" t="n">
        <v>8248.9</v>
      </c>
      <c r="G35" s="71" t="n">
        <f aca="false">F35/E35</f>
        <v>0.938014555378667</v>
      </c>
    </row>
    <row r="36" s="33" customFormat="true" ht="11.25" hidden="false" customHeight="false" outlineLevel="0" collapsed="false">
      <c r="A36" s="67" t="n">
        <v>9314090</v>
      </c>
      <c r="B36" s="81" t="n">
        <v>110204</v>
      </c>
      <c r="C36" s="69" t="s">
        <v>47</v>
      </c>
      <c r="D36" s="70" t="n">
        <v>1919.5</v>
      </c>
      <c r="E36" s="70" t="n">
        <v>1603.3</v>
      </c>
      <c r="F36" s="70" t="n">
        <v>1325.1</v>
      </c>
      <c r="G36" s="71" t="n">
        <f aca="false">F36/E36</f>
        <v>0.826482879061935</v>
      </c>
    </row>
    <row r="37" s="33" customFormat="true" ht="11.25" hidden="false" customHeight="false" outlineLevel="0" collapsed="false">
      <c r="A37" s="67" t="n">
        <v>9314100</v>
      </c>
      <c r="B37" s="81" t="n">
        <v>110205</v>
      </c>
      <c r="C37" s="69" t="s">
        <v>48</v>
      </c>
      <c r="D37" s="70" t="n">
        <v>31785.3</v>
      </c>
      <c r="E37" s="70" t="n">
        <v>25000.5</v>
      </c>
      <c r="F37" s="70" t="n">
        <v>23364.1</v>
      </c>
      <c r="G37" s="71" t="n">
        <f aca="false">F37/E37</f>
        <v>0.934545309093818</v>
      </c>
    </row>
    <row r="38" s="33" customFormat="true" ht="11.25" hidden="false" customHeight="false" outlineLevel="0" collapsed="false">
      <c r="A38" s="67" t="n">
        <v>9314200</v>
      </c>
      <c r="B38" s="81" t="n">
        <v>110502</v>
      </c>
      <c r="C38" s="69" t="s">
        <v>49</v>
      </c>
      <c r="D38" s="70" t="n">
        <v>1062.2</v>
      </c>
      <c r="E38" s="70" t="n">
        <v>902.6</v>
      </c>
      <c r="F38" s="72" t="n">
        <v>793.7</v>
      </c>
      <c r="G38" s="71" t="n">
        <f aca="false">F38/E38</f>
        <v>0.87934854863727</v>
      </c>
    </row>
    <row r="39" s="33" customFormat="true" ht="11.25" hidden="false" customHeight="false" outlineLevel="0" collapsed="false">
      <c r="A39" s="67" t="n">
        <v>9315020</v>
      </c>
      <c r="B39" s="74"/>
      <c r="C39" s="69" t="s">
        <v>50</v>
      </c>
      <c r="D39" s="70" t="n">
        <f aca="false">D40</f>
        <v>12416.3</v>
      </c>
      <c r="E39" s="70" t="n">
        <f aca="false">E40</f>
        <v>10538.18</v>
      </c>
      <c r="F39" s="70" t="n">
        <f aca="false">F40</f>
        <v>8107.4</v>
      </c>
      <c r="G39" s="71" t="n">
        <f aca="false">F39/E39</f>
        <v>0.76933588152793</v>
      </c>
    </row>
    <row r="40" s="52" customFormat="true" ht="18" hidden="false" customHeight="false" outlineLevel="0" collapsed="false">
      <c r="A40" s="75" t="n">
        <v>9315022</v>
      </c>
      <c r="B40" s="82" t="n">
        <v>130107</v>
      </c>
      <c r="C40" s="77" t="s">
        <v>51</v>
      </c>
      <c r="D40" s="78" t="n">
        <v>12416.3</v>
      </c>
      <c r="E40" s="78" t="n">
        <v>10538.18</v>
      </c>
      <c r="F40" s="78" t="n">
        <v>8107.4</v>
      </c>
      <c r="G40" s="71" t="n">
        <f aca="false">F40/E40</f>
        <v>0.76933588152793</v>
      </c>
    </row>
    <row r="41" s="33" customFormat="true" ht="21" hidden="false" customHeight="false" outlineLevel="0" collapsed="false">
      <c r="A41" s="67" t="n">
        <v>9315060</v>
      </c>
      <c r="B41" s="81" t="n">
        <v>130115</v>
      </c>
      <c r="C41" s="69" t="s">
        <v>52</v>
      </c>
      <c r="D41" s="72" t="n">
        <v>70</v>
      </c>
      <c r="E41" s="72" t="n">
        <v>70</v>
      </c>
      <c r="F41" s="73" t="n">
        <v>66.4</v>
      </c>
      <c r="G41" s="71" t="n">
        <f aca="false">F41/E41</f>
        <v>0.948571428571429</v>
      </c>
    </row>
    <row r="42" s="33" customFormat="true" ht="11.25" hidden="false" customHeight="false" outlineLevel="0" collapsed="false">
      <c r="A42" s="67" t="n">
        <v>9316030</v>
      </c>
      <c r="B42" s="81" t="n">
        <v>100103</v>
      </c>
      <c r="C42" s="69" t="s">
        <v>74</v>
      </c>
      <c r="D42" s="72" t="n">
        <v>21873.61</v>
      </c>
      <c r="E42" s="72" t="n">
        <v>21873.61</v>
      </c>
      <c r="F42" s="73" t="n">
        <v>16749</v>
      </c>
      <c r="G42" s="71" t="n">
        <f aca="false">F42/E42</f>
        <v>0.765717227288957</v>
      </c>
    </row>
    <row r="43" s="33" customFormat="true" ht="11.25" hidden="false" customHeight="false" outlineLevel="0" collapsed="false">
      <c r="A43" s="67" t="n">
        <v>9316060</v>
      </c>
      <c r="B43" s="81" t="n">
        <v>100203</v>
      </c>
      <c r="C43" s="69" t="s">
        <v>56</v>
      </c>
      <c r="D43" s="70" t="n">
        <v>19800.1</v>
      </c>
      <c r="E43" s="73" t="n">
        <v>17149.8</v>
      </c>
      <c r="F43" s="73" t="n">
        <v>15668.5</v>
      </c>
      <c r="G43" s="71" t="n">
        <f aca="false">F43/E43</f>
        <v>0.913625814878308</v>
      </c>
    </row>
    <row r="44" s="33" customFormat="true" ht="9.75" hidden="false" customHeight="true" outlineLevel="0" collapsed="false">
      <c r="A44" s="67" t="n">
        <v>9318600</v>
      </c>
      <c r="B44" s="74"/>
      <c r="C44" s="69" t="s">
        <v>58</v>
      </c>
      <c r="D44" s="72" t="n">
        <f aca="false">D45</f>
        <v>65</v>
      </c>
      <c r="E44" s="72" t="n">
        <f aca="false">E45</f>
        <v>53.1</v>
      </c>
      <c r="F44" s="72" t="n">
        <f aca="false">F45</f>
        <v>0</v>
      </c>
      <c r="G44" s="71" t="n">
        <f aca="false">F44/E44</f>
        <v>0</v>
      </c>
    </row>
    <row r="45" s="52" customFormat="true" ht="30.75" hidden="false" customHeight="true" outlineLevel="0" collapsed="false">
      <c r="A45" s="75" t="n">
        <v>9318600</v>
      </c>
      <c r="B45" s="82" t="n">
        <v>250404</v>
      </c>
      <c r="C45" s="77" t="s">
        <v>59</v>
      </c>
      <c r="D45" s="79" t="n">
        <v>65</v>
      </c>
      <c r="E45" s="79" t="n">
        <v>53.1</v>
      </c>
      <c r="F45" s="80" t="n">
        <v>0</v>
      </c>
      <c r="G45" s="71" t="n">
        <f aca="false">F45/E45</f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7" activeCellId="0" sqref="F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true" hidden="false" outlineLevel="0" max="8" min="8" style="2" width="15.82"/>
    <col collapsed="false" customWidth="false" hidden="false" outlineLevel="0" max="257" min="9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89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1+D32+D33+D34+D35+D36+D37+D38+D39+D41+D43+D44+D42+D30</f>
        <v>1128923.44</v>
      </c>
      <c r="E6" s="65" t="n">
        <f aca="false">E7+E8+E9+E10+E11+E12+E13+E14+E15+E16+E17+E18+E19+E20+E21+E23+E26+E27+E28+E31+E32+E33+E34+E35+E36+E37+E38+E39+E41+E43+E44+E42+E30</f>
        <v>984492.26</v>
      </c>
      <c r="F6" s="65" t="n">
        <f aca="false">F7+F8+F9+F10+F11+F12+F13+F14+F15+F16+F17+F18+F19+F20+F21+F23+F26+F27+F28+F31+F32+F33+F34+F35+F36+F37+F38+F39+F41+F43+F44+F42+F30</f>
        <v>897490.4</v>
      </c>
      <c r="G6" s="66" t="n">
        <f aca="false">F6/E6</f>
        <v>0.911627685117606</v>
      </c>
      <c r="H6" s="92"/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7874.7</v>
      </c>
      <c r="E7" s="70" t="n">
        <v>53819</v>
      </c>
      <c r="F7" s="70" t="n">
        <v>49752.9</v>
      </c>
      <c r="G7" s="71" t="n">
        <f aca="false">F7/E7</f>
        <v>0.924448614801464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9753.7</v>
      </c>
      <c r="E8" s="70" t="n">
        <v>223348.9</v>
      </c>
      <c r="F8" s="70" t="n">
        <v>195450.7</v>
      </c>
      <c r="G8" s="71" t="n">
        <f aca="false">F8/E8</f>
        <v>0.875091392883511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30851.3</v>
      </c>
      <c r="E9" s="70" t="n">
        <v>353348.4</v>
      </c>
      <c r="F9" s="70" t="n">
        <v>329740</v>
      </c>
      <c r="G9" s="71" t="n">
        <f aca="false">F9/E9</f>
        <v>0.933186622608168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822.3</v>
      </c>
      <c r="E10" s="70" t="n">
        <v>1514</v>
      </c>
      <c r="F10" s="72" t="n">
        <v>1175.5</v>
      </c>
      <c r="G10" s="71" t="n">
        <f aca="false">F10/E10</f>
        <v>0.776420079260238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10061.4</v>
      </c>
      <c r="E11" s="70" t="n">
        <v>8334.8</v>
      </c>
      <c r="F11" s="70" t="n">
        <v>6408.8</v>
      </c>
      <c r="G11" s="71" t="n">
        <f aca="false">F11/E11</f>
        <v>0.768920669962087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30212</v>
      </c>
      <c r="E12" s="70" t="n">
        <v>24728</v>
      </c>
      <c r="F12" s="70" t="n">
        <v>20468</v>
      </c>
      <c r="G12" s="71" t="n">
        <f aca="false">F12/E12</f>
        <v>0.82772565512779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5439</v>
      </c>
      <c r="E13" s="70" t="n">
        <v>14064.5</v>
      </c>
      <c r="F13" s="70" t="n">
        <v>10860.5</v>
      </c>
      <c r="G13" s="71" t="n">
        <f aca="false">F13/E13</f>
        <v>0.77219239930321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23.7</v>
      </c>
      <c r="E14" s="70" t="n">
        <v>3332.7</v>
      </c>
      <c r="F14" s="70" t="n">
        <v>3149.5</v>
      </c>
      <c r="G14" s="71" t="n">
        <f aca="false">F14/E14</f>
        <v>0.945029555615567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74.1</v>
      </c>
      <c r="E15" s="70" t="n">
        <v>6179.9</v>
      </c>
      <c r="F15" s="70" t="n">
        <v>5853.4</v>
      </c>
      <c r="G15" s="71" t="n">
        <f aca="false">F15/E15</f>
        <v>0.947167429893688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8.9</v>
      </c>
      <c r="E16" s="70" t="n">
        <v>1375.5</v>
      </c>
      <c r="F16" s="72" t="n">
        <v>1220.5</v>
      </c>
      <c r="G16" s="71" t="n">
        <f aca="false">F16/E16</f>
        <v>0.887313704107597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78.9</v>
      </c>
      <c r="F17" s="72" t="n">
        <v>68.8</v>
      </c>
      <c r="G17" s="71" t="n">
        <f aca="false">F17/E17</f>
        <v>0.871989860583016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632.4</v>
      </c>
      <c r="E18" s="70" t="n">
        <v>17009.4</v>
      </c>
      <c r="F18" s="70" t="n">
        <v>16135.8</v>
      </c>
      <c r="G18" s="71" t="n">
        <f aca="false">F18/E18</f>
        <v>0.948640163674204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960.1</v>
      </c>
      <c r="E19" s="70" t="n">
        <v>65747.7</v>
      </c>
      <c r="F19" s="73" t="n">
        <v>63101.2</v>
      </c>
      <c r="G19" s="71" t="n">
        <f aca="false">F19/E19</f>
        <v>0.95974764136236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604.8</v>
      </c>
      <c r="E20" s="70" t="n">
        <v>88149.8</v>
      </c>
      <c r="F20" s="73" t="n">
        <v>85258.4</v>
      </c>
      <c r="G20" s="71" t="n">
        <f aca="false">F20/E20</f>
        <v>0.967199018035208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366.5</v>
      </c>
      <c r="E21" s="70" t="n">
        <f aca="false">E22</f>
        <v>12121.6</v>
      </c>
      <c r="F21" s="70" t="n">
        <f aca="false">F22</f>
        <v>11201.7</v>
      </c>
      <c r="G21" s="71" t="n">
        <f aca="false">F21/E21</f>
        <v>0.924110678458289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366.5</v>
      </c>
      <c r="E22" s="78" t="n">
        <v>12121.6</v>
      </c>
      <c r="F22" s="78" t="n">
        <v>11201.7</v>
      </c>
      <c r="G22" s="71" t="n">
        <f aca="false">F22/E22</f>
        <v>0.924110678458289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2092.6</v>
      </c>
      <c r="E23" s="70" t="n">
        <f aca="false">E24+E25</f>
        <v>1904</v>
      </c>
      <c r="F23" s="70" t="n">
        <f aca="false">F24+F25</f>
        <v>1852.5</v>
      </c>
      <c r="G23" s="71" t="n">
        <f aca="false">F23/E23</f>
        <v>0.972951680672269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2082.6</v>
      </c>
      <c r="E24" s="78" t="n">
        <v>1894</v>
      </c>
      <c r="F24" s="78" t="n">
        <v>1842.5</v>
      </c>
      <c r="G24" s="71" t="n">
        <f aca="false">F24/E24</f>
        <v>0.972808870116156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13</v>
      </c>
      <c r="F26" s="73" t="n">
        <v>12.3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7048.3</v>
      </c>
      <c r="E27" s="70" t="n">
        <v>6374.6</v>
      </c>
      <c r="F27" s="70" t="n">
        <v>5118.5</v>
      </c>
      <c r="G27" s="71" t="n">
        <f aca="false">F27/E27</f>
        <v>0.80295234210774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677.9</v>
      </c>
      <c r="F28" s="72" t="n">
        <f aca="false">F29</f>
        <v>463.9</v>
      </c>
      <c r="G28" s="71" t="n">
        <f aca="false">F28/E28</f>
        <v>0.68431922112406</v>
      </c>
    </row>
    <row r="29" s="52" customFormat="true" ht="18" hidden="false" customHeight="false" outlineLevel="0" collapsed="false">
      <c r="A29" s="83" t="n">
        <v>9313202</v>
      </c>
      <c r="B29" s="84" t="n">
        <v>91209</v>
      </c>
      <c r="C29" s="85" t="s">
        <v>41</v>
      </c>
      <c r="D29" s="86" t="n">
        <v>750.2</v>
      </c>
      <c r="E29" s="79" t="n">
        <v>677.9</v>
      </c>
      <c r="F29" s="80" t="n">
        <v>463.9</v>
      </c>
      <c r="G29" s="71" t="n">
        <f aca="false">F29/E29</f>
        <v>0.68431922112406</v>
      </c>
    </row>
    <row r="30" s="52" customFormat="true" ht="11.25" hidden="false" customHeight="false" outlineLevel="0" collapsed="false">
      <c r="A30" s="67" t="n">
        <v>9313240</v>
      </c>
      <c r="B30" s="68" t="n">
        <v>90501</v>
      </c>
      <c r="C30" s="69" t="s">
        <v>83</v>
      </c>
      <c r="D30" s="87" t="n">
        <v>25</v>
      </c>
      <c r="E30" s="79" t="n">
        <v>25</v>
      </c>
      <c r="F30" s="80" t="n">
        <v>13.6</v>
      </c>
      <c r="G30" s="71" t="n">
        <f aca="false">F30/E30</f>
        <v>0.544</v>
      </c>
    </row>
    <row r="31" s="33" customFormat="true" ht="21" hidden="false" customHeight="false" outlineLevel="0" collapsed="false">
      <c r="A31" s="88" t="n">
        <v>9313300</v>
      </c>
      <c r="B31" s="89" t="n">
        <v>91214</v>
      </c>
      <c r="C31" s="90" t="s">
        <v>42</v>
      </c>
      <c r="D31" s="91" t="n">
        <v>1801.5</v>
      </c>
      <c r="E31" s="70" t="n">
        <v>1674.2</v>
      </c>
      <c r="F31" s="70" t="n">
        <v>1453.7</v>
      </c>
      <c r="G31" s="71" t="n">
        <f aca="false">F31/E31</f>
        <v>0.868295305220404</v>
      </c>
    </row>
    <row r="32" s="33" customFormat="true" ht="21" hidden="false" customHeight="false" outlineLevel="0" collapsed="false">
      <c r="A32" s="67" t="n">
        <v>9313400</v>
      </c>
      <c r="B32" s="68" t="n">
        <v>90412</v>
      </c>
      <c r="C32" s="69" t="s">
        <v>43</v>
      </c>
      <c r="D32" s="70" t="n">
        <v>2193.9</v>
      </c>
      <c r="E32" s="70" t="n">
        <v>2053.3</v>
      </c>
      <c r="F32" s="72" t="n">
        <v>1574.4</v>
      </c>
      <c r="G32" s="71" t="n">
        <f aca="false">F32/E32</f>
        <v>0.766765694248283</v>
      </c>
    </row>
    <row r="33" s="33" customFormat="true" ht="11.25" hidden="false" customHeight="false" outlineLevel="0" collapsed="false">
      <c r="A33" s="67" t="n">
        <v>9314020</v>
      </c>
      <c r="B33" s="81" t="n">
        <v>110102</v>
      </c>
      <c r="C33" s="69" t="s">
        <v>44</v>
      </c>
      <c r="D33" s="72" t="n">
        <v>972.8</v>
      </c>
      <c r="E33" s="72" t="n">
        <v>878.1</v>
      </c>
      <c r="F33" s="73" t="n">
        <v>870.8</v>
      </c>
      <c r="G33" s="71" t="n">
        <f aca="false">F33/E33</f>
        <v>0.991686596059674</v>
      </c>
    </row>
    <row r="34" s="33" customFormat="true" ht="21" hidden="false" customHeight="false" outlineLevel="0" collapsed="false">
      <c r="A34" s="67" t="n">
        <v>9314030</v>
      </c>
      <c r="B34" s="81" t="n">
        <v>110103</v>
      </c>
      <c r="C34" s="69" t="s">
        <v>45</v>
      </c>
      <c r="D34" s="72" t="n">
        <v>214.6</v>
      </c>
      <c r="E34" s="72" t="n">
        <v>214.6</v>
      </c>
      <c r="F34" s="73" t="n">
        <v>142.9</v>
      </c>
      <c r="G34" s="71" t="n">
        <f aca="false">F34/E34</f>
        <v>0.665890027958994</v>
      </c>
    </row>
    <row r="35" s="33" customFormat="true" ht="11.25" hidden="false" customHeight="false" outlineLevel="0" collapsed="false">
      <c r="A35" s="67" t="n">
        <v>9314060</v>
      </c>
      <c r="B35" s="81" t="n">
        <v>110201</v>
      </c>
      <c r="C35" s="69" t="s">
        <v>46</v>
      </c>
      <c r="D35" s="70" t="n">
        <v>11609.9</v>
      </c>
      <c r="E35" s="70" t="n">
        <v>10408.4</v>
      </c>
      <c r="F35" s="70" t="n">
        <v>9420.5</v>
      </c>
      <c r="G35" s="71" t="n">
        <f aca="false">F35/E35</f>
        <v>0.905086276469006</v>
      </c>
    </row>
    <row r="36" s="33" customFormat="true" ht="11.25" hidden="false" customHeight="false" outlineLevel="0" collapsed="false">
      <c r="A36" s="67" t="n">
        <v>9314090</v>
      </c>
      <c r="B36" s="81" t="n">
        <v>110204</v>
      </c>
      <c r="C36" s="69" t="s">
        <v>47</v>
      </c>
      <c r="D36" s="70" t="n">
        <v>2289.5</v>
      </c>
      <c r="E36" s="70" t="n">
        <v>2124.9</v>
      </c>
      <c r="F36" s="70" t="n">
        <v>1469.6</v>
      </c>
      <c r="G36" s="71" t="n">
        <f aca="false">F36/E36</f>
        <v>0.691609016894913</v>
      </c>
    </row>
    <row r="37" s="33" customFormat="true" ht="11.25" hidden="false" customHeight="false" outlineLevel="0" collapsed="false">
      <c r="A37" s="67" t="n">
        <v>9314100</v>
      </c>
      <c r="B37" s="81" t="n">
        <v>110205</v>
      </c>
      <c r="C37" s="69" t="s">
        <v>48</v>
      </c>
      <c r="D37" s="70" t="n">
        <v>32425.3</v>
      </c>
      <c r="E37" s="70" t="n">
        <v>28571.2</v>
      </c>
      <c r="F37" s="70" t="n">
        <v>27394.2</v>
      </c>
      <c r="G37" s="71" t="n">
        <f aca="false">F37/E37</f>
        <v>0.958804670437364</v>
      </c>
    </row>
    <row r="38" s="33" customFormat="true" ht="11.25" hidden="false" customHeight="false" outlineLevel="0" collapsed="false">
      <c r="A38" s="67" t="n">
        <v>9314200</v>
      </c>
      <c r="B38" s="81" t="n">
        <v>110502</v>
      </c>
      <c r="C38" s="69" t="s">
        <v>49</v>
      </c>
      <c r="D38" s="70" t="n">
        <v>1062.2</v>
      </c>
      <c r="E38" s="70" t="n">
        <v>978.5</v>
      </c>
      <c r="F38" s="72" t="n">
        <v>874.8</v>
      </c>
      <c r="G38" s="71" t="n">
        <f aca="false">F38/E38</f>
        <v>0.894021461420542</v>
      </c>
    </row>
    <row r="39" s="33" customFormat="true" ht="11.25" hidden="false" customHeight="false" outlineLevel="0" collapsed="false">
      <c r="A39" s="67" t="n">
        <v>9315020</v>
      </c>
      <c r="B39" s="74"/>
      <c r="C39" s="69" t="s">
        <v>50</v>
      </c>
      <c r="D39" s="70" t="n">
        <f aca="false">D40</f>
        <v>12416.3</v>
      </c>
      <c r="E39" s="70" t="n">
        <f aca="false">E40</f>
        <v>11466.92</v>
      </c>
      <c r="F39" s="70" t="n">
        <f aca="false">F40</f>
        <v>8873</v>
      </c>
      <c r="G39" s="71" t="n">
        <f aca="false">F39/E39</f>
        <v>0.77379104415135</v>
      </c>
    </row>
    <row r="40" s="52" customFormat="true" ht="18" hidden="false" customHeight="false" outlineLevel="0" collapsed="false">
      <c r="A40" s="75" t="n">
        <v>9315022</v>
      </c>
      <c r="B40" s="82" t="n">
        <v>130107</v>
      </c>
      <c r="C40" s="77" t="s">
        <v>51</v>
      </c>
      <c r="D40" s="78" t="n">
        <v>12416.3</v>
      </c>
      <c r="E40" s="78" t="n">
        <v>11466.92</v>
      </c>
      <c r="F40" s="78" t="n">
        <v>8873</v>
      </c>
      <c r="G40" s="71" t="n">
        <f aca="false">F40/E40</f>
        <v>0.77379104415135</v>
      </c>
    </row>
    <row r="41" s="33" customFormat="true" ht="21" hidden="false" customHeight="false" outlineLevel="0" collapsed="false">
      <c r="A41" s="67" t="n">
        <v>9315060</v>
      </c>
      <c r="B41" s="81" t="n">
        <v>130115</v>
      </c>
      <c r="C41" s="69" t="s">
        <v>52</v>
      </c>
      <c r="D41" s="72" t="n">
        <v>70</v>
      </c>
      <c r="E41" s="72" t="n">
        <v>70</v>
      </c>
      <c r="F41" s="73" t="n">
        <v>69.3</v>
      </c>
      <c r="G41" s="71" t="n">
        <f aca="false">F41/E41</f>
        <v>0.99</v>
      </c>
    </row>
    <row r="42" s="33" customFormat="true" ht="11.25" hidden="false" customHeight="false" outlineLevel="0" collapsed="false">
      <c r="A42" s="67" t="n">
        <v>9316030</v>
      </c>
      <c r="B42" s="81" t="n">
        <v>100103</v>
      </c>
      <c r="C42" s="69" t="s">
        <v>74</v>
      </c>
      <c r="D42" s="72" t="n">
        <v>23914.44</v>
      </c>
      <c r="E42" s="72" t="n">
        <v>23914.44</v>
      </c>
      <c r="F42" s="73" t="n">
        <v>20558.1</v>
      </c>
      <c r="G42" s="71" t="n">
        <f aca="false">F42/E42</f>
        <v>0.859652159950223</v>
      </c>
    </row>
    <row r="43" s="33" customFormat="true" ht="11.25" hidden="false" customHeight="false" outlineLevel="0" collapsed="false">
      <c r="A43" s="67" t="n">
        <v>9316060</v>
      </c>
      <c r="B43" s="81" t="n">
        <v>100203</v>
      </c>
      <c r="C43" s="69" t="s">
        <v>56</v>
      </c>
      <c r="D43" s="70" t="n">
        <v>21490.1</v>
      </c>
      <c r="E43" s="73" t="n">
        <v>19990.1</v>
      </c>
      <c r="F43" s="73" t="n">
        <v>17482.6</v>
      </c>
      <c r="G43" s="71" t="n">
        <f aca="false">F43/E43</f>
        <v>0.874562908639777</v>
      </c>
    </row>
    <row r="44" s="33" customFormat="true" ht="11.25" hidden="true" customHeight="false" outlineLevel="0" collapsed="false">
      <c r="A44" s="67" t="n">
        <v>9318600</v>
      </c>
      <c r="B44" s="74"/>
      <c r="C44" s="69" t="s">
        <v>58</v>
      </c>
      <c r="D44" s="72"/>
      <c r="E44" s="72"/>
      <c r="F44" s="72"/>
      <c r="G44" s="71"/>
    </row>
    <row r="45" customFormat="false" ht="11.25" hidden="false" customHeight="false" outlineLevel="0" collapsed="false">
      <c r="A45" s="67" t="n">
        <v>9318600</v>
      </c>
      <c r="B45" s="74"/>
      <c r="C45" s="69" t="s">
        <v>58</v>
      </c>
      <c r="D45" s="72"/>
      <c r="E45" s="72"/>
      <c r="F45" s="72"/>
      <c r="G45" s="71"/>
    </row>
    <row r="46" customFormat="false" ht="27" hidden="false" customHeight="false" outlineLevel="0" collapsed="false">
      <c r="A46" s="75" t="n">
        <v>9318600</v>
      </c>
      <c r="B46" s="82" t="n">
        <v>250404</v>
      </c>
      <c r="C46" s="77" t="s">
        <v>59</v>
      </c>
      <c r="D46" s="79" t="n">
        <f aca="false">D45</f>
        <v>0</v>
      </c>
      <c r="E46" s="79" t="n">
        <f aca="false">E45</f>
        <v>0</v>
      </c>
      <c r="F46" s="79" t="n">
        <f aca="false">F45</f>
        <v>0</v>
      </c>
      <c r="G46" s="71" t="n">
        <f aca="false">G45</f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L34" activeCellId="0" sqref="L3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true" hidden="false" outlineLevel="0" max="8" min="8" style="2" width="15.82"/>
    <col collapsed="false" customWidth="false" hidden="false" outlineLevel="0" max="257" min="9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91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1+D32+D33+D34+D35+D36+D37+D38+D39+D41+D43+D44+D42+D30</f>
        <v>1134287.04</v>
      </c>
      <c r="E6" s="65" t="n">
        <f aca="false">E7+E8+E9+E10+E11+E12+E13+E14+E15+E16+E17+E18+E19+E20+E21+E23+E26+E27+E28+E31+E32+E33+E34+E35+E36+E37+E38+E39+E41+E43+E44+E42+E30</f>
        <v>1134287.04</v>
      </c>
      <c r="F6" s="65" t="n">
        <f aca="false">F7+F8+F9+F10+F11+F12+F13+F14+F15+F16+F17+F18+F19+F20+F21+F23+F26+F27+F28+F31+F32+F33+F34+F35+F36+F37+F38+F39+F41+F43+F44+F42+F30</f>
        <v>1106552</v>
      </c>
      <c r="G6" s="66" t="n">
        <f aca="false">F6/E6</f>
        <v>0.975548481978601</v>
      </c>
      <c r="H6" s="92"/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7874.7</v>
      </c>
      <c r="E7" s="70" t="n">
        <v>57874.7</v>
      </c>
      <c r="F7" s="70" t="n">
        <v>57228.3</v>
      </c>
      <c r="G7" s="71" t="n">
        <f aca="false">F7/E7</f>
        <v>0.988831043616641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9753.7</v>
      </c>
      <c r="E8" s="70" t="n">
        <v>249753.7</v>
      </c>
      <c r="F8" s="70" t="n">
        <v>242822.6</v>
      </c>
      <c r="G8" s="71" t="n">
        <f aca="false">F8/E8</f>
        <v>0.972248258984752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31675.5</v>
      </c>
      <c r="E9" s="70" t="n">
        <v>431675.5</v>
      </c>
      <c r="F9" s="70" t="n">
        <v>422029.2</v>
      </c>
      <c r="G9" s="71" t="n">
        <f aca="false">F9/E9</f>
        <v>0.977653816350476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822.3</v>
      </c>
      <c r="E10" s="70" t="n">
        <v>1822.3</v>
      </c>
      <c r="F10" s="72" t="n">
        <v>1696.3</v>
      </c>
      <c r="G10" s="71" t="n">
        <f aca="false">F10/E10</f>
        <v>0.930856609778851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10091.4</v>
      </c>
      <c r="E11" s="70" t="n">
        <v>10091.4</v>
      </c>
      <c r="F11" s="70" t="n">
        <v>8448.5</v>
      </c>
      <c r="G11" s="71" t="n">
        <f aca="false">F11/E11</f>
        <v>0.837198010186892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30212</v>
      </c>
      <c r="E12" s="70" t="n">
        <v>30212</v>
      </c>
      <c r="F12" s="70" t="n">
        <v>26951.9</v>
      </c>
      <c r="G12" s="71" t="n">
        <f aca="false">F12/E12</f>
        <v>0.892092546008209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5439</v>
      </c>
      <c r="E13" s="70" t="n">
        <v>15439</v>
      </c>
      <c r="F13" s="70" t="n">
        <v>14740</v>
      </c>
      <c r="G13" s="71" t="n">
        <f aca="false">F13/E13</f>
        <v>0.954725046959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23.7</v>
      </c>
      <c r="E14" s="70" t="n">
        <v>3723.7</v>
      </c>
      <c r="F14" s="70" t="n">
        <v>3696.4</v>
      </c>
      <c r="G14" s="71" t="n">
        <f aca="false">F14/E14</f>
        <v>0.992668582324033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74.1</v>
      </c>
      <c r="E15" s="70" t="n">
        <v>6674.1</v>
      </c>
      <c r="F15" s="70" t="n">
        <v>6547.4</v>
      </c>
      <c r="G15" s="71" t="n">
        <f aca="false">F15/E15</f>
        <v>0.981016166973824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8.9</v>
      </c>
      <c r="E16" s="70" t="n">
        <v>1478.9</v>
      </c>
      <c r="F16" s="72" t="n">
        <v>1449</v>
      </c>
      <c r="G16" s="71" t="n">
        <f aca="false">F16/E16</f>
        <v>0.979782270606532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78.9</v>
      </c>
      <c r="F17" s="72" t="n">
        <v>68.8</v>
      </c>
      <c r="G17" s="71" t="n">
        <f aca="false">F17/E17</f>
        <v>0.871989860583016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9031.2</v>
      </c>
      <c r="E18" s="70" t="n">
        <v>19031.2</v>
      </c>
      <c r="F18" s="70" t="n">
        <v>18495.6</v>
      </c>
      <c r="G18" s="71" t="n">
        <f aca="false">F18/E18</f>
        <v>0.97185674051032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3888.7</v>
      </c>
      <c r="E19" s="70" t="n">
        <v>73888.7</v>
      </c>
      <c r="F19" s="73" t="n">
        <v>73348.3</v>
      </c>
      <c r="G19" s="71" t="n">
        <f aca="false">F19/E19</f>
        <v>0.99268629709279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8786.8</v>
      </c>
      <c r="E20" s="70" t="n">
        <v>98786.8</v>
      </c>
      <c r="F20" s="73" t="n">
        <v>98571.6</v>
      </c>
      <c r="G20" s="71" t="n">
        <f aca="false">F20/E20</f>
        <v>0.997821571303049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366.5</v>
      </c>
      <c r="E21" s="70" t="n">
        <f aca="false">E22</f>
        <v>13366.5</v>
      </c>
      <c r="F21" s="70" t="n">
        <f aca="false">F22</f>
        <v>13179.9</v>
      </c>
      <c r="G21" s="71" t="n">
        <f aca="false">F21/E21</f>
        <v>0.986039726181125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366.5</v>
      </c>
      <c r="E22" s="78" t="n">
        <v>13366.5</v>
      </c>
      <c r="F22" s="78" t="n">
        <v>13179.9</v>
      </c>
      <c r="G22" s="71" t="n">
        <f aca="false">F22/E22</f>
        <v>0.986039726181125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2092.6</v>
      </c>
      <c r="E23" s="70" t="n">
        <f aca="false">E24+E25</f>
        <v>2092.6</v>
      </c>
      <c r="F23" s="70" t="n">
        <f aca="false">F24+F25</f>
        <v>2068.1</v>
      </c>
      <c r="G23" s="71" t="n">
        <f aca="false">F23/E23</f>
        <v>0.988292076842206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2082.6</v>
      </c>
      <c r="E24" s="78" t="n">
        <v>2082.6</v>
      </c>
      <c r="F24" s="78" t="n">
        <v>2058.1</v>
      </c>
      <c r="G24" s="71" t="n">
        <f aca="false">F24/E24</f>
        <v>0.988235859022376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13</v>
      </c>
      <c r="F26" s="73" t="n">
        <v>12.3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7048.3</v>
      </c>
      <c r="E27" s="70" t="n">
        <v>7048.3</v>
      </c>
      <c r="F27" s="70" t="n">
        <v>6426.4</v>
      </c>
      <c r="G27" s="71" t="n">
        <f aca="false">F27/E27</f>
        <v>0.911765957748677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750.2</v>
      </c>
      <c r="F28" s="72" t="n">
        <f aca="false">F29</f>
        <v>512.4</v>
      </c>
      <c r="G28" s="71" t="n">
        <f aca="false">F28/E28</f>
        <v>0.683017861903492</v>
      </c>
    </row>
    <row r="29" s="52" customFormat="true" ht="18" hidden="false" customHeight="false" outlineLevel="0" collapsed="false">
      <c r="A29" s="83" t="n">
        <v>9313202</v>
      </c>
      <c r="B29" s="84" t="n">
        <v>91209</v>
      </c>
      <c r="C29" s="85" t="s">
        <v>41</v>
      </c>
      <c r="D29" s="86" t="n">
        <v>750.2</v>
      </c>
      <c r="E29" s="86" t="n">
        <v>750.2</v>
      </c>
      <c r="F29" s="80" t="n">
        <v>512.4</v>
      </c>
      <c r="G29" s="71" t="n">
        <f aca="false">F29/E29</f>
        <v>0.683017861903492</v>
      </c>
    </row>
    <row r="30" s="52" customFormat="true" ht="11.25" hidden="false" customHeight="false" outlineLevel="0" collapsed="false">
      <c r="A30" s="67" t="n">
        <v>9313240</v>
      </c>
      <c r="B30" s="68" t="n">
        <v>90501</v>
      </c>
      <c r="C30" s="69" t="s">
        <v>83</v>
      </c>
      <c r="D30" s="93" t="n">
        <v>25</v>
      </c>
      <c r="E30" s="93" t="n">
        <v>25</v>
      </c>
      <c r="F30" s="80" t="n">
        <v>19.9</v>
      </c>
      <c r="G30" s="71" t="n">
        <f aca="false">F30/E30</f>
        <v>0.796</v>
      </c>
    </row>
    <row r="31" s="33" customFormat="true" ht="21" hidden="false" customHeight="false" outlineLevel="0" collapsed="false">
      <c r="A31" s="88" t="n">
        <v>9313300</v>
      </c>
      <c r="B31" s="89" t="n">
        <v>91214</v>
      </c>
      <c r="C31" s="90" t="s">
        <v>42</v>
      </c>
      <c r="D31" s="91" t="n">
        <v>1801.5</v>
      </c>
      <c r="E31" s="91" t="n">
        <v>1801.5</v>
      </c>
      <c r="F31" s="70" t="n">
        <v>1749.1</v>
      </c>
      <c r="G31" s="71" t="n">
        <f aca="false">F31/E31</f>
        <v>0.970913127948931</v>
      </c>
    </row>
    <row r="32" s="33" customFormat="true" ht="21" hidden="false" customHeight="false" outlineLevel="0" collapsed="false">
      <c r="A32" s="67" t="n">
        <v>9313400</v>
      </c>
      <c r="B32" s="68" t="n">
        <v>90412</v>
      </c>
      <c r="C32" s="69" t="s">
        <v>43</v>
      </c>
      <c r="D32" s="70" t="n">
        <v>2193.9</v>
      </c>
      <c r="E32" s="70" t="n">
        <v>2193.9</v>
      </c>
      <c r="F32" s="72" t="n">
        <v>1904.7</v>
      </c>
      <c r="G32" s="71" t="n">
        <f aca="false">F32/E32</f>
        <v>0.868179953507453</v>
      </c>
    </row>
    <row r="33" s="33" customFormat="true" ht="11.25" hidden="false" customHeight="false" outlineLevel="0" collapsed="false">
      <c r="A33" s="67" t="n">
        <v>9314020</v>
      </c>
      <c r="B33" s="81" t="n">
        <v>110102</v>
      </c>
      <c r="C33" s="69" t="s">
        <v>44</v>
      </c>
      <c r="D33" s="72" t="n">
        <v>972.8</v>
      </c>
      <c r="E33" s="72" t="n">
        <v>972.8</v>
      </c>
      <c r="F33" s="73" t="n">
        <v>972.8</v>
      </c>
      <c r="G33" s="71" t="n">
        <f aca="false">F33/E33</f>
        <v>1</v>
      </c>
    </row>
    <row r="34" s="33" customFormat="true" ht="21" hidden="false" customHeight="false" outlineLevel="0" collapsed="false">
      <c r="A34" s="67" t="n">
        <v>9314030</v>
      </c>
      <c r="B34" s="81" t="n">
        <v>110103</v>
      </c>
      <c r="C34" s="69" t="s">
        <v>45</v>
      </c>
      <c r="D34" s="72" t="n">
        <v>214.6</v>
      </c>
      <c r="E34" s="72" t="n">
        <v>214.6</v>
      </c>
      <c r="F34" s="73" t="n">
        <v>214.4</v>
      </c>
      <c r="G34" s="71" t="n">
        <f aca="false">F34/E34</f>
        <v>0.999068033550792</v>
      </c>
    </row>
    <row r="35" s="33" customFormat="true" ht="11.25" hidden="false" customHeight="false" outlineLevel="0" collapsed="false">
      <c r="A35" s="67" t="n">
        <v>9314060</v>
      </c>
      <c r="B35" s="81" t="n">
        <v>110201</v>
      </c>
      <c r="C35" s="69" t="s">
        <v>46</v>
      </c>
      <c r="D35" s="70" t="n">
        <v>11609.9</v>
      </c>
      <c r="E35" s="70" t="n">
        <v>11609.9</v>
      </c>
      <c r="F35" s="70" t="n">
        <v>11353.9</v>
      </c>
      <c r="G35" s="71" t="n">
        <f aca="false">F35/E35</f>
        <v>0.977949853142577</v>
      </c>
    </row>
    <row r="36" s="33" customFormat="true" ht="11.25" hidden="false" customHeight="false" outlineLevel="0" collapsed="false">
      <c r="A36" s="67" t="n">
        <v>9314090</v>
      </c>
      <c r="B36" s="81" t="n">
        <v>110204</v>
      </c>
      <c r="C36" s="69" t="s">
        <v>47</v>
      </c>
      <c r="D36" s="70" t="n">
        <v>2289.5</v>
      </c>
      <c r="E36" s="70" t="n">
        <v>2289.5</v>
      </c>
      <c r="F36" s="70" t="n">
        <v>2186.9</v>
      </c>
      <c r="G36" s="71" t="n">
        <f aca="false">F36/E36</f>
        <v>0.955186721991701</v>
      </c>
    </row>
    <row r="37" s="33" customFormat="true" ht="11.25" hidden="false" customHeight="false" outlineLevel="0" collapsed="false">
      <c r="A37" s="67" t="n">
        <v>9314100</v>
      </c>
      <c r="B37" s="81" t="n">
        <v>110205</v>
      </c>
      <c r="C37" s="69" t="s">
        <v>48</v>
      </c>
      <c r="D37" s="70" t="n">
        <v>32425.3</v>
      </c>
      <c r="E37" s="70" t="n">
        <v>32425.3</v>
      </c>
      <c r="F37" s="70" t="n">
        <v>32356.6</v>
      </c>
      <c r="G37" s="71" t="n">
        <f aca="false">F37/E37</f>
        <v>0.997881284059053</v>
      </c>
    </row>
    <row r="38" s="33" customFormat="true" ht="11.25" hidden="false" customHeight="false" outlineLevel="0" collapsed="false">
      <c r="A38" s="67" t="n">
        <v>9314200</v>
      </c>
      <c r="B38" s="81" t="n">
        <v>110502</v>
      </c>
      <c r="C38" s="69" t="s">
        <v>49</v>
      </c>
      <c r="D38" s="70" t="n">
        <v>1062.2</v>
      </c>
      <c r="E38" s="70" t="n">
        <v>1062.2</v>
      </c>
      <c r="F38" s="72" t="n">
        <v>1041.2</v>
      </c>
      <c r="G38" s="71" t="n">
        <f aca="false">F38/E38</f>
        <v>0.980229711918659</v>
      </c>
    </row>
    <row r="39" s="33" customFormat="true" ht="11.25" hidden="false" customHeight="false" outlineLevel="0" collapsed="false">
      <c r="A39" s="67" t="n">
        <v>9315020</v>
      </c>
      <c r="B39" s="74"/>
      <c r="C39" s="69" t="s">
        <v>50</v>
      </c>
      <c r="D39" s="70" t="n">
        <f aca="false">D40</f>
        <v>12416.3</v>
      </c>
      <c r="E39" s="70" t="n">
        <f aca="false">E40</f>
        <v>12416.3</v>
      </c>
      <c r="F39" s="70" t="n">
        <f aca="false">F40</f>
        <v>11985.7</v>
      </c>
      <c r="G39" s="71" t="n">
        <f aca="false">F39/E39</f>
        <v>0.965319781255286</v>
      </c>
    </row>
    <row r="40" s="52" customFormat="true" ht="18" hidden="false" customHeight="false" outlineLevel="0" collapsed="false">
      <c r="A40" s="75" t="n">
        <v>9315022</v>
      </c>
      <c r="B40" s="82" t="n">
        <v>130107</v>
      </c>
      <c r="C40" s="77" t="s">
        <v>51</v>
      </c>
      <c r="D40" s="78" t="n">
        <v>12416.3</v>
      </c>
      <c r="E40" s="78" t="n">
        <v>12416.3</v>
      </c>
      <c r="F40" s="78" t="n">
        <v>11985.7</v>
      </c>
      <c r="G40" s="71" t="n">
        <f aca="false">F40/E40</f>
        <v>0.965319781255286</v>
      </c>
    </row>
    <row r="41" s="33" customFormat="true" ht="21" hidden="false" customHeight="false" outlineLevel="0" collapsed="false">
      <c r="A41" s="67" t="n">
        <v>9315060</v>
      </c>
      <c r="B41" s="81" t="n">
        <v>130115</v>
      </c>
      <c r="C41" s="69" t="s">
        <v>52</v>
      </c>
      <c r="D41" s="72" t="n">
        <v>70</v>
      </c>
      <c r="E41" s="72" t="n">
        <v>70</v>
      </c>
      <c r="F41" s="73" t="n">
        <v>69.3</v>
      </c>
      <c r="G41" s="71" t="n">
        <f aca="false">F41/E41</f>
        <v>0.99</v>
      </c>
    </row>
    <row r="42" s="33" customFormat="true" ht="11.25" hidden="false" customHeight="false" outlineLevel="0" collapsed="false">
      <c r="A42" s="67" t="n">
        <v>9316030</v>
      </c>
      <c r="B42" s="81" t="n">
        <v>100103</v>
      </c>
      <c r="C42" s="69" t="s">
        <v>74</v>
      </c>
      <c r="D42" s="72" t="n">
        <v>23914.44</v>
      </c>
      <c r="E42" s="72" t="n">
        <v>23914.44</v>
      </c>
      <c r="F42" s="73" t="n">
        <v>22914.4</v>
      </c>
      <c r="G42" s="71" t="n">
        <f aca="false">F42/E42</f>
        <v>0.95818258759143</v>
      </c>
    </row>
    <row r="43" s="33" customFormat="true" ht="11.25" hidden="false" customHeight="false" outlineLevel="0" collapsed="false">
      <c r="A43" s="67" t="n">
        <v>9316060</v>
      </c>
      <c r="B43" s="81" t="n">
        <v>100203</v>
      </c>
      <c r="C43" s="69" t="s">
        <v>56</v>
      </c>
      <c r="D43" s="70" t="n">
        <v>21490.1</v>
      </c>
      <c r="E43" s="70" t="n">
        <v>21490.1</v>
      </c>
      <c r="F43" s="73" t="n">
        <v>21490.1</v>
      </c>
      <c r="G43" s="71" t="n">
        <f aca="false">F43/E43</f>
        <v>1</v>
      </c>
    </row>
    <row r="44" s="33" customFormat="true" ht="11.25" hidden="true" customHeight="false" outlineLevel="0" collapsed="false">
      <c r="A44" s="67" t="n">
        <v>9318600</v>
      </c>
      <c r="B44" s="74"/>
      <c r="C44" s="69" t="s">
        <v>58</v>
      </c>
      <c r="D44" s="72"/>
      <c r="E44" s="72"/>
      <c r="F44" s="72"/>
      <c r="G44" s="71"/>
    </row>
    <row r="45" customFormat="false" ht="11.25" hidden="false" customHeight="false" outlineLevel="0" collapsed="false">
      <c r="A45" s="67" t="n">
        <v>9318600</v>
      </c>
      <c r="B45" s="74"/>
      <c r="C45" s="69" t="s">
        <v>58</v>
      </c>
      <c r="D45" s="72"/>
      <c r="E45" s="72"/>
      <c r="F45" s="72"/>
      <c r="G45" s="71"/>
    </row>
    <row r="46" customFormat="false" ht="27" hidden="false" customHeight="false" outlineLevel="0" collapsed="false">
      <c r="A46" s="75" t="n">
        <v>9318600</v>
      </c>
      <c r="B46" s="82" t="n">
        <v>250404</v>
      </c>
      <c r="C46" s="77" t="s">
        <v>59</v>
      </c>
      <c r="D46" s="79" t="n">
        <f aca="false">D45</f>
        <v>0</v>
      </c>
      <c r="E46" s="79" t="n">
        <f aca="false">E45</f>
        <v>0</v>
      </c>
      <c r="F46" s="79" t="n">
        <f aca="false">F45</f>
        <v>0</v>
      </c>
      <c r="G46" s="71" t="n">
        <f aca="false">G45</f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65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1+D42</f>
        <v>1014527.4</v>
      </c>
      <c r="E6" s="65" t="n">
        <f aca="false">E7+E8+E9+E10+E11+E12+E13+E14+E15+E16+E17+E18+E19+E20+E21+E23+E26+E27+E28+E30+E31+E32+E33+E34+E35+E36+E37+E38+E40+E41+E42</f>
        <v>91065.8</v>
      </c>
      <c r="F6" s="65" t="n">
        <f aca="false">F7+F8+F9+F10+F11+F12+F13+F14+F15+F16+F17+F18+F19+F20+F21+F23+F26+F27+F28+F30+F31+F32+F33+F34+F35+F36+F37+F38+F40+F41+F42</f>
        <v>54588.44</v>
      </c>
      <c r="G6" s="66" t="n">
        <f aca="false">F6/E6</f>
        <v>0.599439526144832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48118.1</v>
      </c>
      <c r="E7" s="70" t="n">
        <v>3139.1</v>
      </c>
      <c r="F7" s="70" t="n">
        <v>2851.94</v>
      </c>
      <c r="G7" s="71" t="n">
        <f aca="false">F7/E7</f>
        <v>0.908521550762958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5213.4</v>
      </c>
      <c r="E8" s="70" t="n">
        <v>23668.5</v>
      </c>
      <c r="F8" s="70" t="n">
        <v>12234.64</v>
      </c>
      <c r="G8" s="71" t="n">
        <f aca="false">F8/E8</f>
        <v>0.516916576884889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375373.6</v>
      </c>
      <c r="E9" s="70" t="n">
        <v>36580.4</v>
      </c>
      <c r="F9" s="70" t="n">
        <v>21177.38</v>
      </c>
      <c r="G9" s="71" t="n">
        <f aca="false">F9/E9</f>
        <v>0.578926966353566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511</v>
      </c>
      <c r="E10" s="70" t="n">
        <v>143.9</v>
      </c>
      <c r="F10" s="72" t="n">
        <v>88.37</v>
      </c>
      <c r="G10" s="71" t="n">
        <f aca="false">F10/E10</f>
        <v>0.61410701876303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269.8</v>
      </c>
      <c r="E11" s="70" t="n">
        <v>743.7</v>
      </c>
      <c r="F11" s="70" t="n">
        <v>322.27</v>
      </c>
      <c r="G11" s="71" t="n">
        <f aca="false">F11/E11</f>
        <v>0.433333333333333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7610.2</v>
      </c>
      <c r="E12" s="70" t="n">
        <v>2554.8</v>
      </c>
      <c r="F12" s="70" t="n">
        <v>1273.66</v>
      </c>
      <c r="G12" s="71" t="n">
        <f aca="false">F12/E12</f>
        <v>0.49853608893064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049.7</v>
      </c>
      <c r="E13" s="70" t="n">
        <v>1325.7</v>
      </c>
      <c r="F13" s="70" t="n">
        <v>740.23</v>
      </c>
      <c r="G13" s="71" t="n">
        <f aca="false">F13/E13</f>
        <v>0.558369163460813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324.8</v>
      </c>
      <c r="F14" s="70" t="n">
        <v>213.84</v>
      </c>
      <c r="G14" s="71" t="n">
        <f aca="false">F14/E14</f>
        <v>0.658374384236453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644.3</v>
      </c>
      <c r="F15" s="70" t="n">
        <v>342.14</v>
      </c>
      <c r="G15" s="71" t="n">
        <f aca="false">F15/E15</f>
        <v>0.53102591960267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96.4</v>
      </c>
      <c r="F16" s="72" t="n">
        <v>55.51</v>
      </c>
      <c r="G16" s="71" t="n">
        <f aca="false">F16/E16</f>
        <v>0.575829875518672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/>
      <c r="F17" s="73"/>
      <c r="G17" s="71"/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7396.4</v>
      </c>
      <c r="E18" s="70" t="n">
        <v>1328.2</v>
      </c>
      <c r="F18" s="70" t="n">
        <v>873.06</v>
      </c>
      <c r="G18" s="71" t="n">
        <f aca="false">F18/E18</f>
        <v>0.657325703960247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68557</v>
      </c>
      <c r="E19" s="70" t="n">
        <v>5373.9</v>
      </c>
      <c r="F19" s="73" t="n">
        <v>4020.32</v>
      </c>
      <c r="G19" s="71" t="n">
        <f aca="false">F19/E19</f>
        <v>0.74811961517706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209.6</v>
      </c>
      <c r="E20" s="70" t="n">
        <v>7465.5</v>
      </c>
      <c r="F20" s="73" t="n">
        <v>5082.99</v>
      </c>
      <c r="G20" s="71" t="n">
        <f aca="false">F20/E20</f>
        <v>0.680863974281696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1020.7</v>
      </c>
      <c r="F21" s="70" t="n">
        <f aca="false">F22</f>
        <v>685.32</v>
      </c>
      <c r="G21" s="71" t="n">
        <f aca="false">F21/E21</f>
        <v>0.671421573429999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1020.7</v>
      </c>
      <c r="F22" s="78" t="n">
        <v>685.32</v>
      </c>
      <c r="G22" s="71" t="n">
        <f aca="false">F22/E22</f>
        <v>0.671421573429999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53.7</v>
      </c>
      <c r="E23" s="70" t="n">
        <f aca="false">E24+E25</f>
        <v>166.6</v>
      </c>
      <c r="F23" s="70" t="n">
        <f aca="false">F24+F25</f>
        <v>120.66</v>
      </c>
      <c r="G23" s="71" t="n">
        <f aca="false">F23/E23</f>
        <v>0.724249699879952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43.7</v>
      </c>
      <c r="E24" s="78" t="n">
        <v>164.5</v>
      </c>
      <c r="F24" s="78" t="n">
        <v>120.66</v>
      </c>
      <c r="G24" s="71" t="n">
        <f aca="false">F24/E24</f>
        <v>0.733495440729483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2.1</v>
      </c>
      <c r="F25" s="80" t="n">
        <v>0</v>
      </c>
      <c r="G25" s="71" t="n">
        <f aca="false">F25/E25</f>
        <v>0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0</v>
      </c>
      <c r="F26" s="73" t="n">
        <v>0</v>
      </c>
      <c r="G26" s="71"/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213.8</v>
      </c>
      <c r="E27" s="70" t="n">
        <v>631.6</v>
      </c>
      <c r="F27" s="70" t="n">
        <v>312.46</v>
      </c>
      <c r="G27" s="71" t="n">
        <f aca="false">F27/E27</f>
        <v>0.494711842938569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0</v>
      </c>
      <c r="F28" s="72" t="n">
        <f aca="false">F29</f>
        <v>0</v>
      </c>
      <c r="G28" s="71"/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0</v>
      </c>
      <c r="F29" s="80" t="n">
        <v>0</v>
      </c>
      <c r="G29" s="71"/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92.8</v>
      </c>
      <c r="F30" s="70" t="n">
        <v>70.5</v>
      </c>
      <c r="G30" s="71" t="n">
        <f aca="false">F30/E30</f>
        <v>0.759698275862069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56.2</v>
      </c>
      <c r="F31" s="72" t="n">
        <v>0</v>
      </c>
      <c r="G31" s="71" t="n">
        <f aca="false">F31/E31</f>
        <v>0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72.5</v>
      </c>
      <c r="F32" s="73" t="n">
        <v>63.9</v>
      </c>
      <c r="G32" s="71" t="n">
        <f aca="false">F32/E32</f>
        <v>0.881379310344828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0</v>
      </c>
      <c r="F33" s="73" t="n">
        <v>0</v>
      </c>
      <c r="G33" s="71"/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083.1</v>
      </c>
      <c r="E34" s="70" t="n">
        <v>906.4</v>
      </c>
      <c r="F34" s="70" t="n">
        <v>557.21</v>
      </c>
      <c r="G34" s="71" t="n">
        <f aca="false">F34/E34</f>
        <v>0.6147506619594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859.2</v>
      </c>
      <c r="E35" s="70" t="n">
        <v>162.7</v>
      </c>
      <c r="F35" s="70" t="n">
        <v>90.46</v>
      </c>
      <c r="G35" s="71" t="n">
        <f aca="false">F35/E35</f>
        <v>0.5559926244622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2259.6</v>
      </c>
      <c r="F36" s="70" t="n">
        <v>1824.31</v>
      </c>
      <c r="G36" s="71" t="n">
        <f aca="false">F36/E36</f>
        <v>0.80735970968313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79.8</v>
      </c>
      <c r="F37" s="72" t="n">
        <v>63.43</v>
      </c>
      <c r="G37" s="71" t="n">
        <f aca="false">F37/E37</f>
        <v>0.794862155388471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917.5</v>
      </c>
      <c r="F38" s="70" t="n">
        <f aca="false">F39</f>
        <v>644.9</v>
      </c>
      <c r="G38" s="71" t="n">
        <f aca="false">F38/E38</f>
        <v>0.702888283378747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917.5</v>
      </c>
      <c r="F39" s="78" t="n">
        <v>644.9</v>
      </c>
      <c r="G39" s="71" t="n">
        <f aca="false">F39/E39</f>
        <v>0.702888283378747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0</v>
      </c>
      <c r="F40" s="73" t="n">
        <v>0</v>
      </c>
      <c r="G40" s="71"/>
    </row>
    <row r="41" s="33" customFormat="true" ht="11.25" hidden="false" customHeight="false" outlineLevel="0" collapsed="false">
      <c r="A41" s="67" t="n">
        <v>9316060</v>
      </c>
      <c r="B41" s="81" t="n">
        <v>100203</v>
      </c>
      <c r="C41" s="69" t="s">
        <v>56</v>
      </c>
      <c r="D41" s="70" t="n">
        <v>18150.1</v>
      </c>
      <c r="E41" s="73" t="n">
        <v>1310.2</v>
      </c>
      <c r="F41" s="73" t="n">
        <v>878.94</v>
      </c>
      <c r="G41" s="71" t="n">
        <f aca="false">F41/E41</f>
        <v>0.670844145931919</v>
      </c>
    </row>
    <row r="42" s="33" customFormat="true" ht="11.25" hidden="false" customHeight="false" outlineLevel="0" collapsed="false">
      <c r="A42" s="67" t="n">
        <v>9318600</v>
      </c>
      <c r="B42" s="74"/>
      <c r="C42" s="69" t="s">
        <v>58</v>
      </c>
      <c r="D42" s="72" t="n">
        <f aca="false">D43</f>
        <v>65</v>
      </c>
      <c r="E42" s="72" t="n">
        <f aca="false">E43</f>
        <v>0</v>
      </c>
      <c r="F42" s="72" t="n">
        <f aca="false">F43</f>
        <v>0</v>
      </c>
      <c r="G42" s="71"/>
    </row>
    <row r="43" s="52" customFormat="true" ht="30.75" hidden="false" customHeight="true" outlineLevel="0" collapsed="false">
      <c r="A43" s="75" t="n">
        <v>9318600</v>
      </c>
      <c r="B43" s="82" t="n">
        <v>250404</v>
      </c>
      <c r="C43" s="77" t="s">
        <v>59</v>
      </c>
      <c r="D43" s="79" t="n">
        <v>65</v>
      </c>
      <c r="E43" s="79"/>
      <c r="F43" s="80"/>
      <c r="G43" s="71"/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69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1+D42</f>
        <v>1014527.4</v>
      </c>
      <c r="E6" s="65" t="n">
        <f aca="false">E7+E8+E9+E10+E11+E12+E13+E14+E15+E16+E17+E18+E19+E20+E21+E23+E26+E27+E28+E30+E31+E32+E33+E34+E35+E36+E37+E38+E40+E41+E42</f>
        <v>193935.8</v>
      </c>
      <c r="F6" s="65" t="n">
        <f aca="false">F7+F8+F9+F10+F11+F12+F13+F14+F15+F16+F17+F18+F19+F20+F21+F23+F26+F27+F28+F30+F31+F32+F33+F34+F35+F36+F37+F38+F40+F41+F42</f>
        <v>104227.94</v>
      </c>
      <c r="G6" s="66" t="n">
        <f aca="false">F6/E6</f>
        <v>0.537435274972439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48118.1</v>
      </c>
      <c r="E7" s="70" t="n">
        <v>8341.3</v>
      </c>
      <c r="F7" s="70" t="n">
        <v>7024.37</v>
      </c>
      <c r="G7" s="71" t="n">
        <f aca="false">F7/E7</f>
        <v>0.842119333916776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5213.4</v>
      </c>
      <c r="E8" s="70" t="n">
        <v>49312.3</v>
      </c>
      <c r="F8" s="70" t="n">
        <v>24971.11</v>
      </c>
      <c r="G8" s="71" t="n">
        <f aca="false">F8/E8</f>
        <v>0.506387047450636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375373.6</v>
      </c>
      <c r="E9" s="70" t="n">
        <v>78424.3</v>
      </c>
      <c r="F9" s="70" t="n">
        <v>40803.52</v>
      </c>
      <c r="G9" s="71" t="n">
        <f aca="false">F9/E9</f>
        <v>0.520291797312823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511</v>
      </c>
      <c r="E10" s="70" t="n">
        <v>297</v>
      </c>
      <c r="F10" s="72" t="n">
        <v>144.45</v>
      </c>
      <c r="G10" s="71" t="n">
        <f aca="false">F10/E10</f>
        <v>0.486363636363636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269.8</v>
      </c>
      <c r="E11" s="70" t="n">
        <v>1505.3</v>
      </c>
      <c r="F11" s="70" t="n">
        <v>904.39</v>
      </c>
      <c r="G11" s="71" t="n">
        <f aca="false">F11/E11</f>
        <v>0.600803826479772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7610.2</v>
      </c>
      <c r="E12" s="70" t="n">
        <v>5014.9</v>
      </c>
      <c r="F12" s="70" t="n">
        <v>2771.54</v>
      </c>
      <c r="G12" s="71" t="n">
        <f aca="false">F12/E12</f>
        <v>0.552661070011366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049.7</v>
      </c>
      <c r="E13" s="70" t="n">
        <v>2832.7</v>
      </c>
      <c r="F13" s="70" t="n">
        <v>1423.86</v>
      </c>
      <c r="G13" s="71" t="n">
        <f aca="false">F13/E13</f>
        <v>0.502651180852191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684.7</v>
      </c>
      <c r="F14" s="70" t="n">
        <v>318.35</v>
      </c>
      <c r="G14" s="71" t="n">
        <f aca="false">F14/E14</f>
        <v>0.464948152475537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1292.7</v>
      </c>
      <c r="F15" s="70" t="n">
        <v>476.54</v>
      </c>
      <c r="G15" s="71" t="n">
        <f aca="false">F15/E15</f>
        <v>0.368639282122689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207.1</v>
      </c>
      <c r="F16" s="72" t="n">
        <v>83.93</v>
      </c>
      <c r="G16" s="71" t="n">
        <f aca="false">F16/E16</f>
        <v>0.405263157894737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/>
      <c r="F17" s="73"/>
      <c r="G17" s="71" t="n">
        <v>0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7396.4</v>
      </c>
      <c r="E18" s="70" t="n">
        <v>2886.7</v>
      </c>
      <c r="F18" s="70" t="n">
        <v>1466.96</v>
      </c>
      <c r="G18" s="71" t="n">
        <f aca="false">F18/E18</f>
        <v>0.508178889389268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68557</v>
      </c>
      <c r="E19" s="70" t="n">
        <v>11174.3</v>
      </c>
      <c r="F19" s="73" t="n">
        <v>6216.77</v>
      </c>
      <c r="G19" s="71" t="n">
        <f aca="false">F19/E19</f>
        <v>0.556345363915413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209.6</v>
      </c>
      <c r="E20" s="70" t="n">
        <v>16032</v>
      </c>
      <c r="F20" s="73" t="n">
        <v>8578.01</v>
      </c>
      <c r="G20" s="71" t="n">
        <f aca="false">F20/E20</f>
        <v>0.535055513972056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2078.5</v>
      </c>
      <c r="F21" s="70" t="n">
        <f aca="false">F22</f>
        <v>987.61</v>
      </c>
      <c r="G21" s="71" t="n">
        <f aca="false">F21/E21</f>
        <v>0.475155159971133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2078.5</v>
      </c>
      <c r="F22" s="78" t="n">
        <v>987.61</v>
      </c>
      <c r="G22" s="71" t="n">
        <f aca="false">F22/E22</f>
        <v>0.475155159971133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53.7</v>
      </c>
      <c r="E23" s="70" t="n">
        <f aca="false">E24+E25</f>
        <v>332.1</v>
      </c>
      <c r="F23" s="70" t="n">
        <f aca="false">F24+F25</f>
        <v>171.87</v>
      </c>
      <c r="G23" s="71" t="n">
        <f aca="false">F23/E23</f>
        <v>0.517524841915086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43.7</v>
      </c>
      <c r="E24" s="78" t="n">
        <v>327.9</v>
      </c>
      <c r="F24" s="78" t="n">
        <v>171.87</v>
      </c>
      <c r="G24" s="71" t="n">
        <f aca="false">F24/E24</f>
        <v>0.524153705397987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4.2</v>
      </c>
      <c r="F25" s="80" t="n">
        <v>0</v>
      </c>
      <c r="G25" s="71" t="n">
        <f aca="false">F25/E25</f>
        <v>0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0</v>
      </c>
      <c r="F26" s="73" t="n">
        <v>0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213.8</v>
      </c>
      <c r="E27" s="70" t="n">
        <v>1263.2</v>
      </c>
      <c r="F27" s="70" t="n">
        <v>428.56</v>
      </c>
      <c r="G27" s="71" t="n">
        <f aca="false">F27/E27</f>
        <v>0.339265357821406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53.5</v>
      </c>
      <c r="F28" s="72" t="n">
        <f aca="false">F29</f>
        <v>0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53.5</v>
      </c>
      <c r="F29" s="80" t="n">
        <v>0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202.6</v>
      </c>
      <c r="F30" s="70" t="n">
        <v>90.58</v>
      </c>
      <c r="G30" s="71" t="n">
        <f aca="false">F30/E30</f>
        <v>0.447087857847976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146</v>
      </c>
      <c r="F31" s="72" t="n">
        <v>0</v>
      </c>
      <c r="G31" s="71" t="n">
        <f aca="false">F31/E31</f>
        <v>0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149.9</v>
      </c>
      <c r="F32" s="73" t="n">
        <v>82.85</v>
      </c>
      <c r="G32" s="71" t="n">
        <f aca="false">F32/E32</f>
        <v>0.552701801200801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0</v>
      </c>
      <c r="F33" s="73" t="n">
        <v>0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083.1</v>
      </c>
      <c r="E34" s="70" t="n">
        <v>2130</v>
      </c>
      <c r="F34" s="70" t="n">
        <v>830.77</v>
      </c>
      <c r="G34" s="71" t="n">
        <f aca="false">F34/E34</f>
        <v>0.390032863849765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859.2</v>
      </c>
      <c r="E35" s="70" t="n">
        <v>339.1</v>
      </c>
      <c r="F35" s="70" t="n">
        <v>140.61</v>
      </c>
      <c r="G35" s="71" t="n">
        <f aca="false">F35/E35</f>
        <v>0.414656443526983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4602.1</v>
      </c>
      <c r="F36" s="70" t="n">
        <v>2912.88</v>
      </c>
      <c r="G36" s="71" t="n">
        <f aca="false">F36/E36</f>
        <v>0.63294582907803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174.1</v>
      </c>
      <c r="F37" s="72" t="n">
        <v>77.44</v>
      </c>
      <c r="G37" s="71" t="n">
        <f aca="false">F37/E37</f>
        <v>0.444801838024124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1808.1</v>
      </c>
      <c r="F38" s="70" t="n">
        <f aca="false">F39</f>
        <v>1068.33</v>
      </c>
      <c r="G38" s="71" t="n">
        <f aca="false">F38/E38</f>
        <v>0.590857806537249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1808.1</v>
      </c>
      <c r="F39" s="78" t="n">
        <v>1068.33</v>
      </c>
      <c r="G39" s="71" t="n">
        <f aca="false">F39/E39</f>
        <v>0.590857806537249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25</v>
      </c>
      <c r="F40" s="73" t="n">
        <v>13.7</v>
      </c>
      <c r="G40" s="71" t="n">
        <f aca="false">F40/E40</f>
        <v>0.548</v>
      </c>
    </row>
    <row r="41" s="33" customFormat="true" ht="11.25" hidden="false" customHeight="false" outlineLevel="0" collapsed="false">
      <c r="A41" s="67" t="n">
        <v>9316060</v>
      </c>
      <c r="B41" s="81" t="n">
        <v>100203</v>
      </c>
      <c r="C41" s="69" t="s">
        <v>56</v>
      </c>
      <c r="D41" s="70" t="n">
        <v>18150.1</v>
      </c>
      <c r="E41" s="73" t="n">
        <v>2620.4</v>
      </c>
      <c r="F41" s="73" t="n">
        <v>2238.94</v>
      </c>
      <c r="G41" s="71" t="n">
        <f aca="false">F41/E41</f>
        <v>0.854426805067929</v>
      </c>
    </row>
    <row r="42" s="33" customFormat="true" ht="11.25" hidden="false" customHeight="false" outlineLevel="0" collapsed="false">
      <c r="A42" s="67" t="n">
        <v>9318600</v>
      </c>
      <c r="B42" s="74"/>
      <c r="C42" s="69" t="s">
        <v>58</v>
      </c>
      <c r="D42" s="72" t="n">
        <f aca="false">D43</f>
        <v>65</v>
      </c>
      <c r="E42" s="72" t="n">
        <f aca="false">E43</f>
        <v>5.9</v>
      </c>
      <c r="F42" s="72" t="n">
        <f aca="false">F43</f>
        <v>0</v>
      </c>
      <c r="G42" s="71" t="n">
        <v>0</v>
      </c>
    </row>
    <row r="43" s="52" customFormat="true" ht="30.75" hidden="false" customHeight="true" outlineLevel="0" collapsed="false">
      <c r="A43" s="75" t="n">
        <v>9318600</v>
      </c>
      <c r="B43" s="82" t="n">
        <v>250404</v>
      </c>
      <c r="C43" s="77" t="s">
        <v>59</v>
      </c>
      <c r="D43" s="79" t="n">
        <v>65</v>
      </c>
      <c r="E43" s="79" t="n">
        <v>5.9</v>
      </c>
      <c r="F43" s="80" t="n">
        <v>0</v>
      </c>
      <c r="G43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4" activeCellId="0" sqref="E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71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1+D42</f>
        <v>1014527.4</v>
      </c>
      <c r="E6" s="65" t="n">
        <f aca="false">E7+E8+E9+E10+E11+E12+E13+E14+E15+E16+E17+E18+E19+E20+E21+E23+E26+E27+E28+E30+E31+E32+E33+E34+E35+E36+E37+E38+E40+E41+E42</f>
        <v>282296.51</v>
      </c>
      <c r="F6" s="65" t="n">
        <f aca="false">F7+F8+F9+F10+F11+F12+F13+F14+F15+F16+F17+F18+F19+F20+F21+F23+F26+F27+F28+F30+F31+F32+F33+F34+F35+F36+F37+F38+F40+F41+F42</f>
        <v>238577.86</v>
      </c>
      <c r="G6" s="66" t="n">
        <f aca="false">F6/E6</f>
        <v>0.845132162632829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48118.1</v>
      </c>
      <c r="E7" s="70" t="n">
        <v>13218.1</v>
      </c>
      <c r="F7" s="70" t="n">
        <v>10770.61</v>
      </c>
      <c r="G7" s="71" t="n">
        <f aca="false">F7/E7</f>
        <v>0.814837987305286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5213.4</v>
      </c>
      <c r="E8" s="70" t="n">
        <v>70160.7</v>
      </c>
      <c r="F8" s="70" t="n">
        <v>61113.84</v>
      </c>
      <c r="G8" s="71" t="n">
        <f aca="false">F8/E8</f>
        <v>0.871055163360685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375373.6</v>
      </c>
      <c r="E9" s="70" t="n">
        <v>112390.7</v>
      </c>
      <c r="F9" s="70" t="n">
        <v>93737.93</v>
      </c>
      <c r="G9" s="71" t="n">
        <f aca="false">F9/E9</f>
        <v>0.834036357100721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511</v>
      </c>
      <c r="E10" s="70" t="n">
        <v>428.2</v>
      </c>
      <c r="F10" s="72" t="n">
        <v>308.81</v>
      </c>
      <c r="G10" s="71" t="n">
        <f aca="false">F10/E10</f>
        <v>0.721181690798692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269.8</v>
      </c>
      <c r="E11" s="70" t="n">
        <v>2175.9</v>
      </c>
      <c r="F11" s="70" t="n">
        <v>1737.27</v>
      </c>
      <c r="G11" s="71" t="n">
        <f aca="false">F11/E11</f>
        <v>0.798414449193437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7610.2</v>
      </c>
      <c r="E12" s="70" t="n">
        <v>7404.6</v>
      </c>
      <c r="F12" s="70" t="n">
        <v>6664.63</v>
      </c>
      <c r="G12" s="71" t="n">
        <f aca="false">F12/E12</f>
        <v>0.900066175080356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049.7</v>
      </c>
      <c r="E13" s="70" t="n">
        <v>4069.8</v>
      </c>
      <c r="F13" s="70" t="n">
        <v>3093.73</v>
      </c>
      <c r="G13" s="71" t="n">
        <f aca="false">F13/E13</f>
        <v>0.760167575802251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960.1</v>
      </c>
      <c r="F14" s="70" t="n">
        <v>743.04</v>
      </c>
      <c r="G14" s="71" t="n">
        <f aca="false">F14/E14</f>
        <v>0.773919383397563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1696.7</v>
      </c>
      <c r="F15" s="70" t="n">
        <v>1187.56</v>
      </c>
      <c r="G15" s="71" t="n">
        <f aca="false">F15/E15</f>
        <v>0.699923380680144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314.3</v>
      </c>
      <c r="F16" s="72" t="n">
        <v>198.81</v>
      </c>
      <c r="G16" s="71" t="n">
        <f aca="false">F16/E16</f>
        <v>0.632548520521794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22.1</v>
      </c>
      <c r="F17" s="73"/>
      <c r="G17" s="71" t="n">
        <v>0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7396.4</v>
      </c>
      <c r="E18" s="70" t="n">
        <v>4529.5</v>
      </c>
      <c r="F18" s="70" t="n">
        <v>3812.56</v>
      </c>
      <c r="G18" s="71" t="n">
        <f aca="false">F18/E18</f>
        <v>0.84171762887736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68557</v>
      </c>
      <c r="E19" s="70" t="n">
        <v>16902.1</v>
      </c>
      <c r="F19" s="73" t="n">
        <v>14554.78</v>
      </c>
      <c r="G19" s="71" t="n">
        <f aca="false">F19/E19</f>
        <v>0.861122582401004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209.6</v>
      </c>
      <c r="E20" s="70" t="n">
        <v>24270.8</v>
      </c>
      <c r="F20" s="73" t="n">
        <v>21522.21</v>
      </c>
      <c r="G20" s="71" t="n">
        <f aca="false">F20/E20</f>
        <v>0.886753217858497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3128</v>
      </c>
      <c r="F21" s="70" t="n">
        <f aca="false">F22</f>
        <v>2269.68</v>
      </c>
      <c r="G21" s="71" t="n">
        <f aca="false">F21/E21</f>
        <v>0.725601023017903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3128</v>
      </c>
      <c r="F22" s="78" t="n">
        <v>2269.68</v>
      </c>
      <c r="G22" s="71" t="n">
        <f aca="false">F22/E22</f>
        <v>0.725601023017903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53.7</v>
      </c>
      <c r="E23" s="70" t="n">
        <f aca="false">E24+E25</f>
        <v>494</v>
      </c>
      <c r="F23" s="70" t="n">
        <f aca="false">F24+F25</f>
        <v>338.02</v>
      </c>
      <c r="G23" s="71" t="n">
        <f aca="false">F23/E23</f>
        <v>0.684251012145749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43.7</v>
      </c>
      <c r="E24" s="78" t="n">
        <v>489.8</v>
      </c>
      <c r="F24" s="78" t="n">
        <v>333.97</v>
      </c>
      <c r="G24" s="71" t="n">
        <f aca="false">F24/E24</f>
        <v>0.681849734585545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4.2</v>
      </c>
      <c r="F25" s="80" t="n">
        <v>4.05</v>
      </c>
      <c r="G25" s="71" t="n">
        <f aca="false">F25/E25</f>
        <v>0.964285714285714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0</v>
      </c>
      <c r="F26" s="73" t="n">
        <v>0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213.8</v>
      </c>
      <c r="E27" s="70" t="n">
        <v>1894.7</v>
      </c>
      <c r="F27" s="70" t="n">
        <v>1232.97</v>
      </c>
      <c r="G27" s="71" t="n">
        <f aca="false">F27/E27</f>
        <v>0.650746820077057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99.3</v>
      </c>
      <c r="F28" s="72" t="n">
        <f aca="false">F29</f>
        <v>11.84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99.3</v>
      </c>
      <c r="F29" s="80" t="n">
        <v>11.84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312.4</v>
      </c>
      <c r="F30" s="70" t="n">
        <v>251.42</v>
      </c>
      <c r="G30" s="71" t="n">
        <f aca="false">F30/E30</f>
        <v>0.804801536491677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251.8</v>
      </c>
      <c r="F31" s="72" t="n">
        <v>0</v>
      </c>
      <c r="G31" s="71" t="n">
        <f aca="false">F31/E31</f>
        <v>0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227.2</v>
      </c>
      <c r="F32" s="73" t="n">
        <v>226.94</v>
      </c>
      <c r="G32" s="71" t="n">
        <f aca="false">F32/E32</f>
        <v>0.998855633802817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0</v>
      </c>
      <c r="F33" s="73" t="n">
        <v>0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083.1</v>
      </c>
      <c r="E34" s="70" t="n">
        <v>3045.81</v>
      </c>
      <c r="F34" s="70" t="n">
        <v>2215.64</v>
      </c>
      <c r="G34" s="71" t="n">
        <f aca="false">F34/E34</f>
        <v>0.7274386780528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859.2</v>
      </c>
      <c r="E35" s="70" t="n">
        <v>542.2</v>
      </c>
      <c r="F35" s="70" t="n">
        <v>272.56</v>
      </c>
      <c r="G35" s="71" t="n">
        <f aca="false">F35/E35</f>
        <v>0.502692733308742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6807.8</v>
      </c>
      <c r="F36" s="70" t="n">
        <v>5958.85</v>
      </c>
      <c r="G36" s="71" t="n">
        <f aca="false">F36/E36</f>
        <v>0.875297452921649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268</v>
      </c>
      <c r="F37" s="72" t="n">
        <v>196.86</v>
      </c>
      <c r="G37" s="71" t="n">
        <f aca="false">F37/E37</f>
        <v>0.73455223880597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2714.3</v>
      </c>
      <c r="F38" s="70" t="n">
        <f aca="false">F39</f>
        <v>2213.16</v>
      </c>
      <c r="G38" s="71" t="n">
        <f aca="false">F38/E38</f>
        <v>0.815370445418708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2714.3</v>
      </c>
      <c r="F39" s="78" t="n">
        <v>2213.16</v>
      </c>
      <c r="G39" s="71" t="n">
        <f aca="false">F39/E39</f>
        <v>0.815370445418708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25</v>
      </c>
      <c r="F40" s="73" t="n">
        <v>13.7</v>
      </c>
      <c r="G40" s="71" t="n">
        <f aca="false">F40/E40</f>
        <v>0.548</v>
      </c>
    </row>
    <row r="41" s="33" customFormat="true" ht="11.25" hidden="false" customHeight="false" outlineLevel="0" collapsed="false">
      <c r="A41" s="67" t="n">
        <v>9316060</v>
      </c>
      <c r="B41" s="81" t="n">
        <v>100203</v>
      </c>
      <c r="C41" s="69" t="s">
        <v>56</v>
      </c>
      <c r="D41" s="70" t="n">
        <v>18150.1</v>
      </c>
      <c r="E41" s="73" t="n">
        <v>3930.6</v>
      </c>
      <c r="F41" s="73" t="n">
        <v>3930.44</v>
      </c>
      <c r="G41" s="71" t="n">
        <f aca="false">F41/E41</f>
        <v>0.999959293746502</v>
      </c>
    </row>
    <row r="42" s="33" customFormat="true" ht="11.25" hidden="false" customHeight="false" outlineLevel="0" collapsed="false">
      <c r="A42" s="67" t="n">
        <v>9318600</v>
      </c>
      <c r="B42" s="74"/>
      <c r="C42" s="69" t="s">
        <v>58</v>
      </c>
      <c r="D42" s="72" t="n">
        <f aca="false">D43</f>
        <v>65</v>
      </c>
      <c r="E42" s="72" t="n">
        <f aca="false">E43</f>
        <v>11.8</v>
      </c>
      <c r="F42" s="72" t="n">
        <f aca="false">F43</f>
        <v>0</v>
      </c>
      <c r="G42" s="71" t="n">
        <v>0</v>
      </c>
    </row>
    <row r="43" s="52" customFormat="true" ht="30.75" hidden="false" customHeight="true" outlineLevel="0" collapsed="false">
      <c r="A43" s="75" t="n">
        <v>9318600</v>
      </c>
      <c r="B43" s="82" t="n">
        <v>250404</v>
      </c>
      <c r="C43" s="77" t="s">
        <v>59</v>
      </c>
      <c r="D43" s="79" t="n">
        <v>65</v>
      </c>
      <c r="E43" s="79" t="n">
        <v>11.8</v>
      </c>
      <c r="F43" s="80" t="n">
        <v>0</v>
      </c>
      <c r="G43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73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2+D43+D41</f>
        <v>1075224.7</v>
      </c>
      <c r="E6" s="65" t="n">
        <f aca="false">E7+E8+E9+E10+E11+E12+E13+E14+E15+E16+E17+E18+E19+E20+E21+E23+E26+E27+E28+E30+E31+E32+E33+E34+E35+E36+E37+E38+E40+E42+E43+E41</f>
        <v>357989.7</v>
      </c>
      <c r="F6" s="65" t="n">
        <f aca="false">F7+F8+F9+F10+F11+F12+F13+F14+F15+F16+F17+F18+F19+F20+F21+F23+F26+F27+F28+F30+F31+F32+F33+F34+F35+F36+F37+F38+F40+F42+F43+F41</f>
        <v>298722.4</v>
      </c>
      <c r="G6" s="66" t="n">
        <f aca="false">F6/E6</f>
        <v>0.83444411948165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3459.2</v>
      </c>
      <c r="E7" s="70" t="n">
        <v>18855</v>
      </c>
      <c r="F7" s="70" t="n">
        <v>15122.68</v>
      </c>
      <c r="G7" s="71" t="n">
        <f aca="false">F7/E7</f>
        <v>0.802051445239989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6305.6</v>
      </c>
      <c r="E8" s="70" t="n">
        <v>86853.9</v>
      </c>
      <c r="F8" s="70" t="n">
        <v>76848.75</v>
      </c>
      <c r="G8" s="71" t="n">
        <f aca="false">F8/E8</f>
        <v>0.884804827417076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18850.6</v>
      </c>
      <c r="E9" s="70" t="n">
        <v>140973.9</v>
      </c>
      <c r="F9" s="70" t="n">
        <v>110355.6</v>
      </c>
      <c r="G9" s="71" t="n">
        <f aca="false">F9/E9</f>
        <v>0.782808732680305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56.8</v>
      </c>
      <c r="E10" s="70" t="n">
        <v>535.3</v>
      </c>
      <c r="F10" s="72" t="n">
        <v>402.59</v>
      </c>
      <c r="G10" s="71" t="n">
        <f aca="false">F10/E10</f>
        <v>0.752082944143471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35.1</v>
      </c>
      <c r="E11" s="70" t="n">
        <v>3200</v>
      </c>
      <c r="F11" s="70" t="n">
        <v>2188.58</v>
      </c>
      <c r="G11" s="71" t="n">
        <f aca="false">F11/E11</f>
        <v>0.68393125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674.5</v>
      </c>
      <c r="E12" s="70" t="n">
        <v>9799.9</v>
      </c>
      <c r="F12" s="70" t="n">
        <v>8253.96</v>
      </c>
      <c r="G12" s="71" t="n">
        <f aca="false">F12/E12</f>
        <v>0.842249410708273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762.2</v>
      </c>
      <c r="E13" s="70" t="n">
        <v>5093.3</v>
      </c>
      <c r="F13" s="70" t="n">
        <v>3971.73</v>
      </c>
      <c r="G13" s="71" t="n">
        <f aca="false">F13/E13</f>
        <v>0.77979502483655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1181.9</v>
      </c>
      <c r="F14" s="70" t="n">
        <v>985.17</v>
      </c>
      <c r="G14" s="71" t="n">
        <f aca="false">F14/E14</f>
        <v>0.833547677468483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2108.6</v>
      </c>
      <c r="F15" s="70" t="n">
        <v>1580.34</v>
      </c>
      <c r="G15" s="71" t="n">
        <f aca="false">F15/E15</f>
        <v>0.749473584368776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426.1</v>
      </c>
      <c r="F16" s="72" t="n">
        <v>276.59</v>
      </c>
      <c r="G16" s="71" t="n">
        <f aca="false">F16/E16</f>
        <v>0.649119924900258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22.1</v>
      </c>
      <c r="F17" s="72" t="n">
        <v>22</v>
      </c>
      <c r="G17" s="71" t="n">
        <f aca="false">F17/E17</f>
        <v>0.995475113122172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012.7</v>
      </c>
      <c r="E18" s="70" t="n">
        <v>6027.3</v>
      </c>
      <c r="F18" s="70" t="n">
        <v>5034.62</v>
      </c>
      <c r="G18" s="71" t="n">
        <f aca="false">F18/E18</f>
        <v>0.835302706020938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299.7</v>
      </c>
      <c r="E19" s="70" t="n">
        <v>22315.8</v>
      </c>
      <c r="F19" s="73" t="n">
        <v>19613.32</v>
      </c>
      <c r="G19" s="71" t="n">
        <f aca="false">F19/E19</f>
        <v>0.878898359010208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2850.6</v>
      </c>
      <c r="E20" s="70" t="n">
        <v>30208.5</v>
      </c>
      <c r="F20" s="73" t="n">
        <v>28111.55</v>
      </c>
      <c r="G20" s="71" t="n">
        <f aca="false">F20/E20</f>
        <v>0.930584107122168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4233.5</v>
      </c>
      <c r="F21" s="70" t="n">
        <f aca="false">F22</f>
        <v>3114.67</v>
      </c>
      <c r="G21" s="71" t="n">
        <f aca="false">F21/E21</f>
        <v>0.735719853549073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4233.5</v>
      </c>
      <c r="F22" s="78" t="n">
        <v>3114.67</v>
      </c>
      <c r="G22" s="71" t="n">
        <f aca="false">F22/E22</f>
        <v>0.735719853549073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81.4</v>
      </c>
      <c r="E23" s="70" t="n">
        <f aca="false">E24+E25</f>
        <v>637.2</v>
      </c>
      <c r="F23" s="70" t="n">
        <f aca="false">F24+F25</f>
        <v>577.14</v>
      </c>
      <c r="G23" s="71" t="n">
        <f aca="false">F23/E23</f>
        <v>0.905743879472693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71.4</v>
      </c>
      <c r="E24" s="78" t="n">
        <v>627.2</v>
      </c>
      <c r="F24" s="78" t="n">
        <v>572.09</v>
      </c>
      <c r="G24" s="71" t="n">
        <f aca="false">F24/E24</f>
        <v>0.912133290816327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5.05</v>
      </c>
      <c r="G25" s="71" t="n">
        <f aca="false">F25/E25</f>
        <v>0.505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0</v>
      </c>
      <c r="F26" s="73" t="n">
        <v>0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592.2</v>
      </c>
      <c r="E27" s="70" t="n">
        <v>2261.1</v>
      </c>
      <c r="F27" s="70" t="n">
        <v>1681.74</v>
      </c>
      <c r="G27" s="71" t="n">
        <f aca="false">F27/E27</f>
        <v>0.743770731060104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171.7</v>
      </c>
      <c r="F28" s="72" t="n">
        <f aca="false">F29</f>
        <v>39.63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171.7</v>
      </c>
      <c r="F29" s="80" t="n">
        <v>39.63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449.2</v>
      </c>
      <c r="F30" s="70" t="n">
        <v>333.21</v>
      </c>
      <c r="G30" s="71" t="n">
        <f aca="false">F30/E30</f>
        <v>0.741785396260018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512.2</v>
      </c>
      <c r="F31" s="72" t="n">
        <v>25.42</v>
      </c>
      <c r="G31" s="71" t="n">
        <f aca="false">F31/E31</f>
        <v>0.0496290511518938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304.5</v>
      </c>
      <c r="F32" s="73" t="n">
        <v>299.57</v>
      </c>
      <c r="G32" s="71" t="n">
        <f aca="false">F32/E32</f>
        <v>0.983809523809524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0</v>
      </c>
      <c r="F33" s="73" t="n">
        <v>0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165.6</v>
      </c>
      <c r="E34" s="70" t="n">
        <v>3550.8</v>
      </c>
      <c r="F34" s="70" t="n">
        <v>2974.6</v>
      </c>
      <c r="G34" s="71" t="n">
        <f aca="false">F34/E34</f>
        <v>0.837726709473921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776.7</v>
      </c>
      <c r="E35" s="70" t="n">
        <v>642.3</v>
      </c>
      <c r="F35" s="70" t="n">
        <v>410.68</v>
      </c>
      <c r="G35" s="71" t="n">
        <f aca="false">F35/E35</f>
        <v>0.63938969328974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8289.6</v>
      </c>
      <c r="F36" s="70" t="n">
        <v>7788.6</v>
      </c>
      <c r="G36" s="71" t="n">
        <f aca="false">F36/E36</f>
        <v>0.939562825709323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339.6</v>
      </c>
      <c r="F37" s="72" t="n">
        <v>265.16</v>
      </c>
      <c r="G37" s="71" t="n">
        <f aca="false">F37/E37</f>
        <v>0.780800942285041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3403.6</v>
      </c>
      <c r="F38" s="70" t="n">
        <f aca="false">F39</f>
        <v>2892.15</v>
      </c>
      <c r="G38" s="71" t="n">
        <f aca="false">F38/E38</f>
        <v>0.849732636032436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3403.6</v>
      </c>
      <c r="F39" s="78" t="n">
        <v>2892.15</v>
      </c>
      <c r="G39" s="71" t="n">
        <f aca="false">F39/E39</f>
        <v>0.849732636032436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25</v>
      </c>
      <c r="F40" s="73" t="n">
        <v>24.5</v>
      </c>
      <c r="G40" s="71" t="n">
        <f aca="false">F40/E40</f>
        <v>0.98</v>
      </c>
    </row>
    <row r="41" s="33" customFormat="true" ht="11.25" hidden="false" customHeight="false" outlineLevel="0" collapsed="false">
      <c r="A41" s="67" t="n">
        <v>9316030</v>
      </c>
      <c r="B41" s="81" t="n">
        <v>100103</v>
      </c>
      <c r="C41" s="69" t="s">
        <v>74</v>
      </c>
      <c r="D41" s="72" t="n">
        <v>5543</v>
      </c>
      <c r="E41" s="72"/>
      <c r="F41" s="73"/>
      <c r="G41" s="71"/>
    </row>
    <row r="42" s="33" customFormat="true" ht="11.25" hidden="false" customHeight="false" outlineLevel="0" collapsed="false">
      <c r="A42" s="67" t="n">
        <v>9316060</v>
      </c>
      <c r="B42" s="81" t="n">
        <v>100203</v>
      </c>
      <c r="C42" s="69" t="s">
        <v>56</v>
      </c>
      <c r="D42" s="70" t="n">
        <v>19500.1</v>
      </c>
      <c r="E42" s="73" t="n">
        <v>5550.1</v>
      </c>
      <c r="F42" s="73" t="n">
        <v>5527.85</v>
      </c>
      <c r="G42" s="71" t="n">
        <f aca="false">F42/E42</f>
        <v>0.995991063224086</v>
      </c>
    </row>
    <row r="43" s="33" customFormat="true" ht="11.25" hidden="false" customHeight="false" outlineLevel="0" collapsed="false">
      <c r="A43" s="67" t="n">
        <v>9318600</v>
      </c>
      <c r="B43" s="74"/>
      <c r="C43" s="69" t="s">
        <v>58</v>
      </c>
      <c r="D43" s="72" t="n">
        <f aca="false">D44</f>
        <v>65</v>
      </c>
      <c r="E43" s="72" t="n">
        <f aca="false">E44</f>
        <v>17.7</v>
      </c>
      <c r="F43" s="72" t="n">
        <f aca="false">F44</f>
        <v>0</v>
      </c>
      <c r="G43" s="71" t="n">
        <v>0</v>
      </c>
    </row>
    <row r="44" s="52" customFormat="true" ht="30.75" hidden="false" customHeight="true" outlineLevel="0" collapsed="false">
      <c r="A44" s="75" t="n">
        <v>9318600</v>
      </c>
      <c r="B44" s="82" t="n">
        <v>250404</v>
      </c>
      <c r="C44" s="77" t="s">
        <v>59</v>
      </c>
      <c r="D44" s="79" t="n">
        <v>65</v>
      </c>
      <c r="E44" s="79" t="n">
        <v>17.7</v>
      </c>
      <c r="F44" s="80" t="n">
        <v>0</v>
      </c>
      <c r="G44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76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2+D43+D41</f>
        <v>1075224.7</v>
      </c>
      <c r="E6" s="65" t="n">
        <f aca="false">E7+E8+E9+E10+E11+E12+E13+E14+E15+E16+E17+E18+E19+E20+E21+E23+E26+E27+E28+E30+E31+E32+E33+E34+E35+E36+E37+E38+E40+E42+E43+E41</f>
        <v>468069.58</v>
      </c>
      <c r="F6" s="65" t="n">
        <f aca="false">F7+F8+F9+F10+F11+F12+F13+F14+F15+F16+F17+F18+F19+F20+F21+F23+F26+F27+F28+F30+F31+F32+F33+F34+F35+F36+F37+F38+F40+F42+F43+F41</f>
        <v>360091.36</v>
      </c>
      <c r="G6" s="66" t="n">
        <f aca="false">F6/E6</f>
        <v>0.769311605338676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3459.2</v>
      </c>
      <c r="E7" s="70" t="n">
        <v>23918.6</v>
      </c>
      <c r="F7" s="70" t="n">
        <v>19065.75</v>
      </c>
      <c r="G7" s="71" t="n">
        <f aca="false">F7/E7</f>
        <v>0.797109780672782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6305.6</v>
      </c>
      <c r="E8" s="70" t="n">
        <v>111040.2</v>
      </c>
      <c r="F8" s="70" t="n">
        <v>86764.79</v>
      </c>
      <c r="G8" s="71" t="n">
        <f aca="false">F8/E8</f>
        <v>0.78138178785701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18850.6</v>
      </c>
      <c r="E9" s="70" t="n">
        <v>185782.3</v>
      </c>
      <c r="F9" s="70" t="n">
        <v>136725.06</v>
      </c>
      <c r="G9" s="71" t="n">
        <f aca="false">F9/E9</f>
        <v>0.735942336810342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56.8</v>
      </c>
      <c r="E10" s="70" t="n">
        <v>666</v>
      </c>
      <c r="F10" s="72" t="n">
        <v>458.63</v>
      </c>
      <c r="G10" s="71" t="n">
        <f aca="false">F10/E10</f>
        <v>0.688633633633634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35.1</v>
      </c>
      <c r="E11" s="70" t="n">
        <v>3991.7</v>
      </c>
      <c r="F11" s="70" t="n">
        <v>2645.02</v>
      </c>
      <c r="G11" s="71" t="n">
        <f aca="false">F11/E11</f>
        <v>0.662629957161109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674.5</v>
      </c>
      <c r="E12" s="70" t="n">
        <v>12059.3</v>
      </c>
      <c r="F12" s="70" t="n">
        <v>9184.85</v>
      </c>
      <c r="G12" s="71" t="n">
        <f aca="false">F12/E12</f>
        <v>0.761640393721029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762.2</v>
      </c>
      <c r="E13" s="70" t="n">
        <v>6340.6</v>
      </c>
      <c r="F13" s="70" t="n">
        <v>4455.4</v>
      </c>
      <c r="G13" s="71" t="n">
        <f aca="false">F13/E13</f>
        <v>0.702677980001893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1507.4</v>
      </c>
      <c r="F14" s="70" t="n">
        <v>1107.23</v>
      </c>
      <c r="G14" s="71" t="n">
        <f aca="false">F14/E14</f>
        <v>0.734529653708372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2627.3</v>
      </c>
      <c r="F15" s="70" t="n">
        <v>1757.85</v>
      </c>
      <c r="G15" s="71" t="n">
        <f aca="false">F15/E15</f>
        <v>0.669070909298519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554.3</v>
      </c>
      <c r="F16" s="72" t="n">
        <v>312.08</v>
      </c>
      <c r="G16" s="71" t="n">
        <f aca="false">F16/E16</f>
        <v>0.563016417102652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22.1</v>
      </c>
      <c r="F17" s="72" t="n">
        <v>22</v>
      </c>
      <c r="G17" s="71" t="n">
        <f aca="false">F17/E17</f>
        <v>0.995475113122172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012.7</v>
      </c>
      <c r="E18" s="70" t="n">
        <v>7635.3</v>
      </c>
      <c r="F18" s="70" t="n">
        <v>6534.62</v>
      </c>
      <c r="G18" s="71" t="n">
        <f aca="false">F18/E18</f>
        <v>0.855843254358047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299.7</v>
      </c>
      <c r="E19" s="70" t="n">
        <v>28325.9</v>
      </c>
      <c r="F19" s="73" t="n">
        <v>25415.55</v>
      </c>
      <c r="G19" s="71" t="n">
        <f aca="false">F19/E19</f>
        <v>0.897254809202885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2850.6</v>
      </c>
      <c r="E20" s="70" t="n">
        <v>38041.5</v>
      </c>
      <c r="F20" s="73" t="n">
        <v>32302.83</v>
      </c>
      <c r="G20" s="71" t="n">
        <f aca="false">F20/E20</f>
        <v>0.849147115650014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5354.5</v>
      </c>
      <c r="F21" s="70" t="n">
        <f aca="false">F22</f>
        <v>4050.3</v>
      </c>
      <c r="G21" s="71" t="n">
        <f aca="false">F21/E21</f>
        <v>0.756429171724718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5354.5</v>
      </c>
      <c r="F22" s="78" t="n">
        <v>4050.3</v>
      </c>
      <c r="G22" s="71" t="n">
        <f aca="false">F22/E22</f>
        <v>0.756429171724718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81.4</v>
      </c>
      <c r="E23" s="70" t="n">
        <f aca="false">E24+E25</f>
        <v>824.7</v>
      </c>
      <c r="F23" s="70" t="n">
        <f aca="false">F24+F25</f>
        <v>798.29</v>
      </c>
      <c r="G23" s="71" t="n">
        <f aca="false">F23/E23</f>
        <v>0.967976233781981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71.4</v>
      </c>
      <c r="E24" s="78" t="n">
        <v>814.7</v>
      </c>
      <c r="F24" s="78" t="n">
        <v>788.29</v>
      </c>
      <c r="G24" s="71" t="n">
        <f aca="false">F24/E24</f>
        <v>0.967583159445195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8.7</v>
      </c>
      <c r="F26" s="73" t="n">
        <v>0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592.2</v>
      </c>
      <c r="E27" s="70" t="n">
        <v>2747.8</v>
      </c>
      <c r="F27" s="70" t="n">
        <v>2182.93</v>
      </c>
      <c r="G27" s="71" t="n">
        <f aca="false">F27/E27</f>
        <v>0.794428269888638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244.1</v>
      </c>
      <c r="F28" s="72" t="n">
        <f aca="false">F29</f>
        <v>95.77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244.1</v>
      </c>
      <c r="F29" s="80" t="n">
        <v>95.77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581.9</v>
      </c>
      <c r="F30" s="70" t="n">
        <v>429.54</v>
      </c>
      <c r="G30" s="71" t="n">
        <f aca="false">F30/E30</f>
        <v>0.73816807011514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719.7</v>
      </c>
      <c r="F31" s="72" t="n">
        <v>109.15</v>
      </c>
      <c r="G31" s="71" t="n">
        <f aca="false">F31/E31</f>
        <v>0.151660414061414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386.4</v>
      </c>
      <c r="F32" s="73" t="n">
        <v>375.71</v>
      </c>
      <c r="G32" s="71" t="n">
        <f aca="false">F32/E32</f>
        <v>0.972334368530021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59.6</v>
      </c>
      <c r="F33" s="73" t="n">
        <v>44.6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165.6</v>
      </c>
      <c r="E34" s="70" t="n">
        <v>4315.5</v>
      </c>
      <c r="F34" s="70" t="n">
        <v>3693.63</v>
      </c>
      <c r="G34" s="71" t="n">
        <f aca="false">F34/E34</f>
        <v>0.855898505387557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776.7</v>
      </c>
      <c r="E35" s="70" t="n">
        <v>817.2</v>
      </c>
      <c r="F35" s="70" t="n">
        <v>537.3</v>
      </c>
      <c r="G35" s="71" t="n">
        <f aca="false">F35/E35</f>
        <v>0.657488986784141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10557.8</v>
      </c>
      <c r="F36" s="70" t="n">
        <v>10176.3</v>
      </c>
      <c r="G36" s="71" t="n">
        <f aca="false">F36/E36</f>
        <v>0.963865578056034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445.9</v>
      </c>
      <c r="F37" s="72" t="n">
        <v>345.48</v>
      </c>
      <c r="G37" s="71" t="n">
        <f aca="false">F37/E37</f>
        <v>0.774792554384391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4381.58</v>
      </c>
      <c r="F38" s="70" t="n">
        <f aca="false">F39</f>
        <v>3305.76</v>
      </c>
      <c r="G38" s="71" t="n">
        <f aca="false">F38/E38</f>
        <v>0.754467566494278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4381.58</v>
      </c>
      <c r="F39" s="78" t="n">
        <v>3305.76</v>
      </c>
      <c r="G39" s="71" t="n">
        <f aca="false">F39/E39</f>
        <v>0.754467566494278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45</v>
      </c>
      <c r="F40" s="73" t="n">
        <v>44.9</v>
      </c>
      <c r="G40" s="71" t="n">
        <f aca="false">F40/E40</f>
        <v>0.997777777777778</v>
      </c>
    </row>
    <row r="41" s="33" customFormat="true" ht="11.25" hidden="false" customHeight="false" outlineLevel="0" collapsed="false">
      <c r="A41" s="67" t="n">
        <v>9316030</v>
      </c>
      <c r="B41" s="81" t="n">
        <v>100103</v>
      </c>
      <c r="C41" s="69" t="s">
        <v>74</v>
      </c>
      <c r="D41" s="72" t="n">
        <v>5543</v>
      </c>
      <c r="E41" s="72" t="n">
        <v>5543</v>
      </c>
      <c r="F41" s="73"/>
      <c r="G41" s="71" t="n">
        <f aca="false">F41/E41</f>
        <v>0</v>
      </c>
    </row>
    <row r="42" s="33" customFormat="true" ht="11.25" hidden="false" customHeight="false" outlineLevel="0" collapsed="false">
      <c r="A42" s="67" t="n">
        <v>9316060</v>
      </c>
      <c r="B42" s="81" t="n">
        <v>100203</v>
      </c>
      <c r="C42" s="69" t="s">
        <v>56</v>
      </c>
      <c r="D42" s="70" t="n">
        <v>19500.1</v>
      </c>
      <c r="E42" s="73" t="n">
        <v>8500.1</v>
      </c>
      <c r="F42" s="73" t="n">
        <v>7150.04</v>
      </c>
      <c r="G42" s="71" t="n">
        <f aca="false">F42/E42</f>
        <v>0.841171280337878</v>
      </c>
    </row>
    <row r="43" s="33" customFormat="true" ht="11.25" hidden="false" customHeight="false" outlineLevel="0" collapsed="false">
      <c r="A43" s="67" t="n">
        <v>9318600</v>
      </c>
      <c r="B43" s="74"/>
      <c r="C43" s="69" t="s">
        <v>58</v>
      </c>
      <c r="D43" s="72" t="n">
        <f aca="false">D44</f>
        <v>65</v>
      </c>
      <c r="E43" s="72" t="n">
        <f aca="false">E44</f>
        <v>23.6</v>
      </c>
      <c r="F43" s="72" t="n">
        <f aca="false">F44</f>
        <v>0</v>
      </c>
      <c r="G43" s="71" t="n">
        <v>0</v>
      </c>
    </row>
    <row r="44" s="52" customFormat="true" ht="30.75" hidden="false" customHeight="true" outlineLevel="0" collapsed="false">
      <c r="A44" s="75" t="n">
        <v>9318600</v>
      </c>
      <c r="B44" s="82" t="n">
        <v>250404</v>
      </c>
      <c r="C44" s="77" t="s">
        <v>59</v>
      </c>
      <c r="D44" s="79" t="n">
        <v>65</v>
      </c>
      <c r="E44" s="79" t="n">
        <v>23.6</v>
      </c>
      <c r="F44" s="80" t="n">
        <v>0</v>
      </c>
      <c r="G44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3" activeCellId="0" sqref="E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78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2+D43+D41</f>
        <v>1075224.7</v>
      </c>
      <c r="E6" s="65" t="n">
        <f aca="false">E7+E8+E9+E10+E11+E12+E13+E14+E15+E16+E17+E18+E19+E20+E21+E23+E26+E27+E28+E30+E31+E32+E33+E34+E35+E36+E37+E38+E40+E42+E43+E41</f>
        <v>560032.86</v>
      </c>
      <c r="F6" s="65" t="n">
        <f aca="false">F7+F8+F9+F10+F11+F12+F13+F14+F15+F16+F17+F18+F19+F20+F21+F23+F26+F27+F28+F30+F31+F32+F33+F34+F35+F36+F37+F38+F40+F42+F43+F41</f>
        <v>484208.27</v>
      </c>
      <c r="G6" s="66" t="n">
        <f aca="false">F6/E6</f>
        <v>0.864606891102783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3459.2</v>
      </c>
      <c r="E7" s="70" t="n">
        <v>29131</v>
      </c>
      <c r="F7" s="70" t="n">
        <v>23749.73</v>
      </c>
      <c r="G7" s="71" t="n">
        <f aca="false">F7/E7</f>
        <v>0.815273420067969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6305.6</v>
      </c>
      <c r="E8" s="70" t="n">
        <v>131834.8</v>
      </c>
      <c r="F8" s="70" t="n">
        <v>108358.52</v>
      </c>
      <c r="G8" s="71" t="n">
        <f aca="false">F8/E8</f>
        <v>0.82192653229648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18850.6</v>
      </c>
      <c r="E9" s="70" t="n">
        <v>215091</v>
      </c>
      <c r="F9" s="70" t="n">
        <v>200775.42</v>
      </c>
      <c r="G9" s="71" t="n">
        <f aca="false">F9/E9</f>
        <v>0.93344407715804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56.8</v>
      </c>
      <c r="E10" s="70" t="n">
        <v>825.3</v>
      </c>
      <c r="F10" s="72" t="n">
        <v>658.73</v>
      </c>
      <c r="G10" s="71" t="n">
        <f aca="false">F10/E10</f>
        <v>0.7981703622925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35.1</v>
      </c>
      <c r="E11" s="70" t="n">
        <v>4740.4</v>
      </c>
      <c r="F11" s="70" t="n">
        <v>3560.23</v>
      </c>
      <c r="G11" s="71" t="n">
        <f aca="false">F11/E11</f>
        <v>0.751039996624758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674.5</v>
      </c>
      <c r="E12" s="70" t="n">
        <v>14921.3</v>
      </c>
      <c r="F12" s="70" t="n">
        <v>13019.52</v>
      </c>
      <c r="G12" s="71" t="n">
        <f aca="false">F12/E12</f>
        <v>0.872545957791882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762.2</v>
      </c>
      <c r="E13" s="70" t="n">
        <v>8090.8</v>
      </c>
      <c r="F13" s="70" t="n">
        <v>5744.09</v>
      </c>
      <c r="G13" s="71" t="n">
        <f aca="false">F13/E13</f>
        <v>0.709953280268947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2002.4</v>
      </c>
      <c r="F14" s="70" t="n">
        <v>1661.81</v>
      </c>
      <c r="G14" s="71" t="n">
        <f aca="false">F14/E14</f>
        <v>0.829909109069117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3480.8</v>
      </c>
      <c r="F15" s="70" t="n">
        <v>2445.39</v>
      </c>
      <c r="G15" s="71" t="n">
        <f aca="false">F15/E15</f>
        <v>0.702536773155596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710.2</v>
      </c>
      <c r="F16" s="72" t="n">
        <v>432.84</v>
      </c>
      <c r="G16" s="71" t="n">
        <f aca="false">F16/E16</f>
        <v>0.609462123345536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22.1</v>
      </c>
      <c r="F17" s="72" t="n">
        <v>22</v>
      </c>
      <c r="G17" s="71" t="n">
        <f aca="false">F17/E17</f>
        <v>0.995475113122172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012.7</v>
      </c>
      <c r="E18" s="70" t="n">
        <v>9260.8</v>
      </c>
      <c r="F18" s="70" t="n">
        <v>8014.37</v>
      </c>
      <c r="G18" s="71" t="n">
        <f aca="false">F18/E18</f>
        <v>0.865407956116102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299.7</v>
      </c>
      <c r="E19" s="70" t="n">
        <v>34902.9</v>
      </c>
      <c r="F19" s="73" t="n">
        <v>32028.29</v>
      </c>
      <c r="G19" s="71" t="n">
        <f aca="false">F19/E19</f>
        <v>0.917639794974057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2850.6</v>
      </c>
      <c r="E20" s="70" t="n">
        <v>46123.9</v>
      </c>
      <c r="F20" s="73" t="n">
        <v>39228.24</v>
      </c>
      <c r="G20" s="71" t="n">
        <f aca="false">F20/E20</f>
        <v>0.850497030823499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6337.6</v>
      </c>
      <c r="F21" s="70" t="n">
        <f aca="false">F22</f>
        <v>4739.76</v>
      </c>
      <c r="G21" s="71" t="n">
        <f aca="false">F21/E21</f>
        <v>0.747879323403181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6337.6</v>
      </c>
      <c r="F22" s="78" t="n">
        <v>4739.76</v>
      </c>
      <c r="G22" s="71" t="n">
        <f aca="false">F22/E22</f>
        <v>0.747879323403181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81.4</v>
      </c>
      <c r="E23" s="70" t="n">
        <f aca="false">E24+E25</f>
        <v>1028.7</v>
      </c>
      <c r="F23" s="70" t="n">
        <f aca="false">F24+F25</f>
        <v>968.72</v>
      </c>
      <c r="G23" s="71" t="n">
        <f aca="false">F23/E23</f>
        <v>0.941693399436182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71.4</v>
      </c>
      <c r="E24" s="78" t="n">
        <v>1018.7</v>
      </c>
      <c r="F24" s="78" t="n">
        <v>958.72</v>
      </c>
      <c r="G24" s="71" t="n">
        <f aca="false">F24/E24</f>
        <v>0.941121036615294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8.7</v>
      </c>
      <c r="F26" s="73" t="n">
        <v>7.65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592.2</v>
      </c>
      <c r="E27" s="70" t="n">
        <v>3506.1</v>
      </c>
      <c r="F27" s="70" t="n">
        <v>2290.94</v>
      </c>
      <c r="G27" s="71" t="n">
        <f aca="false">F27/E27</f>
        <v>0.653415475884886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316.4</v>
      </c>
      <c r="F28" s="72" t="n">
        <f aca="false">F29</f>
        <v>141.32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316.4</v>
      </c>
      <c r="F29" s="80" t="n">
        <v>141.32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885.4</v>
      </c>
      <c r="F30" s="70" t="n">
        <v>558.3</v>
      </c>
      <c r="G30" s="71" t="n">
        <f aca="false">F30/E30</f>
        <v>0.630562457646262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927.2</v>
      </c>
      <c r="F31" s="72" t="n">
        <v>225.92</v>
      </c>
      <c r="G31" s="71" t="n">
        <f aca="false">F31/E31</f>
        <v>0.243658326143227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468.3</v>
      </c>
      <c r="F32" s="73" t="n">
        <v>454.17</v>
      </c>
      <c r="G32" s="71" t="n">
        <f aca="false">F32/E32</f>
        <v>0.969827033952595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59.6</v>
      </c>
      <c r="F33" s="73" t="n">
        <v>44.6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165.6</v>
      </c>
      <c r="E34" s="70" t="n">
        <v>5198.5</v>
      </c>
      <c r="F34" s="70" t="n">
        <v>4530.96</v>
      </c>
      <c r="G34" s="71" t="n">
        <f aca="false">F34/E34</f>
        <v>0.871589881696643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776.7</v>
      </c>
      <c r="E35" s="70" t="n">
        <v>1050.1</v>
      </c>
      <c r="F35" s="70" t="n">
        <v>720.91</v>
      </c>
      <c r="G35" s="71" t="n">
        <f aca="false">F35/E35</f>
        <v>0.68651556994572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16767.6</v>
      </c>
      <c r="F36" s="70" t="n">
        <v>16376.59</v>
      </c>
      <c r="G36" s="71" t="n">
        <f aca="false">F36/E36</f>
        <v>0.976680622152246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547.4</v>
      </c>
      <c r="F37" s="72" t="n">
        <v>428.97</v>
      </c>
      <c r="G37" s="71" t="n">
        <f aca="false">F37/E37</f>
        <v>0.783649981731823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6075.96</v>
      </c>
      <c r="F38" s="70" t="n">
        <f aca="false">F39</f>
        <v>5281.34</v>
      </c>
      <c r="G38" s="71" t="n">
        <f aca="false">F38/E38</f>
        <v>0.869219020533381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6075.96</v>
      </c>
      <c r="F39" s="78" t="n">
        <v>5281.34</v>
      </c>
      <c r="G39" s="71" t="n">
        <f aca="false">F39/E39</f>
        <v>0.869219020533381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45</v>
      </c>
      <c r="F40" s="73" t="n">
        <v>44.9</v>
      </c>
      <c r="G40" s="71" t="n">
        <f aca="false">F40/E40</f>
        <v>0.997777777777778</v>
      </c>
    </row>
    <row r="41" s="33" customFormat="true" ht="11.25" hidden="false" customHeight="false" outlineLevel="0" collapsed="false">
      <c r="A41" s="67" t="n">
        <v>9316030</v>
      </c>
      <c r="B41" s="81" t="n">
        <v>100103</v>
      </c>
      <c r="C41" s="69" t="s">
        <v>74</v>
      </c>
      <c r="D41" s="72" t="n">
        <v>5543</v>
      </c>
      <c r="E41" s="72" t="n">
        <v>5543</v>
      </c>
      <c r="F41" s="73"/>
      <c r="G41" s="71" t="n">
        <f aca="false">F41/E41</f>
        <v>0</v>
      </c>
    </row>
    <row r="42" s="33" customFormat="true" ht="11.25" hidden="false" customHeight="false" outlineLevel="0" collapsed="false">
      <c r="A42" s="67" t="n">
        <v>9316060</v>
      </c>
      <c r="B42" s="81" t="n">
        <v>100203</v>
      </c>
      <c r="C42" s="69" t="s">
        <v>56</v>
      </c>
      <c r="D42" s="70" t="n">
        <v>19500.1</v>
      </c>
      <c r="E42" s="73" t="n">
        <v>10100.1</v>
      </c>
      <c r="F42" s="73" t="n">
        <v>7694.04</v>
      </c>
      <c r="G42" s="71" t="n">
        <f aca="false">F42/E42</f>
        <v>0.761778596251522</v>
      </c>
    </row>
    <row r="43" s="33" customFormat="true" ht="11.25" hidden="false" customHeight="false" outlineLevel="0" collapsed="false">
      <c r="A43" s="67" t="n">
        <v>9318600</v>
      </c>
      <c r="B43" s="74"/>
      <c r="C43" s="69" t="s">
        <v>58</v>
      </c>
      <c r="D43" s="72" t="n">
        <f aca="false">D44</f>
        <v>65</v>
      </c>
      <c r="E43" s="72" t="n">
        <f aca="false">E44</f>
        <v>29.5</v>
      </c>
      <c r="F43" s="72" t="n">
        <f aca="false">F44</f>
        <v>0</v>
      </c>
      <c r="G43" s="71" t="n">
        <v>0</v>
      </c>
    </row>
    <row r="44" s="52" customFormat="true" ht="30.75" hidden="false" customHeight="true" outlineLevel="0" collapsed="false">
      <c r="A44" s="75" t="n">
        <v>9318600</v>
      </c>
      <c r="B44" s="82" t="n">
        <v>250404</v>
      </c>
      <c r="C44" s="77" t="s">
        <v>59</v>
      </c>
      <c r="D44" s="79" t="n">
        <v>65</v>
      </c>
      <c r="E44" s="79" t="n">
        <v>29.5</v>
      </c>
      <c r="F44" s="80" t="n">
        <v>0</v>
      </c>
      <c r="G44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80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0+D31+D32+D33+D34+D35+D36+D37+D38+D40+D42+D43+D41</f>
        <v>1075224.7</v>
      </c>
      <c r="E6" s="65" t="n">
        <f aca="false">E7+E8+E9+E10+E11+E12+E13+E14+E15+E16+E17+E18+E19+E20+E21+E23+E26+E27+E28+E30+E31+E32+E33+E34+E35+E36+E37+E38+E40+E42+E43+E41</f>
        <v>617400.24</v>
      </c>
      <c r="F6" s="65" t="n">
        <f aca="false">F7+F8+F9+F10+F11+F12+F13+F14+F15+F16+F17+F18+F19+F20+F21+F23+F26+F27+F28+F30+F31+F32+F33+F34+F35+F36+F37+F38+F40+F42+F43+F41</f>
        <v>574076.07</v>
      </c>
      <c r="G6" s="66" t="n">
        <f aca="false">F6/E6</f>
        <v>0.929828064206778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3459.2</v>
      </c>
      <c r="E7" s="70" t="n">
        <v>34100.4</v>
      </c>
      <c r="F7" s="70" t="n">
        <v>29360.99</v>
      </c>
      <c r="G7" s="71" t="n">
        <f aca="false">F7/E7</f>
        <v>0.861015999812319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6305.6</v>
      </c>
      <c r="E8" s="70" t="n">
        <v>144243.9</v>
      </c>
      <c r="F8" s="70" t="n">
        <v>135234.77</v>
      </c>
      <c r="G8" s="71" t="n">
        <f aca="false">F8/E8</f>
        <v>0.937542384807954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18850.6</v>
      </c>
      <c r="E9" s="70" t="n">
        <v>228308.5</v>
      </c>
      <c r="F9" s="70" t="n">
        <v>215484.06</v>
      </c>
      <c r="G9" s="71" t="n">
        <f aca="false">F9/E9</f>
        <v>0.943828460175596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56.8</v>
      </c>
      <c r="E10" s="70" t="n">
        <v>876.7</v>
      </c>
      <c r="F10" s="72" t="n">
        <v>753.89</v>
      </c>
      <c r="G10" s="71" t="n">
        <f aca="false">F10/E10</f>
        <v>0.859917873845101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35.1</v>
      </c>
      <c r="E11" s="70" t="n">
        <v>5001</v>
      </c>
      <c r="F11" s="70" t="n">
        <v>4463.21</v>
      </c>
      <c r="G11" s="71" t="n">
        <f aca="false">F11/E11</f>
        <v>0.89246350729854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674.5</v>
      </c>
      <c r="E12" s="70" t="n">
        <v>15533.8</v>
      </c>
      <c r="F12" s="70" t="n">
        <v>14387</v>
      </c>
      <c r="G12" s="71" t="n">
        <f aca="false">F12/E12</f>
        <v>0.926173891771492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762.2</v>
      </c>
      <c r="E13" s="70" t="n">
        <v>8883.8</v>
      </c>
      <c r="F13" s="70" t="n">
        <v>7206.74</v>
      </c>
      <c r="G13" s="71" t="n">
        <f aca="false">F13/E13</f>
        <v>0.811222674981427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00.7</v>
      </c>
      <c r="E14" s="70" t="n">
        <v>2128.8</v>
      </c>
      <c r="F14" s="70" t="n">
        <v>1929.91</v>
      </c>
      <c r="G14" s="71" t="n">
        <f aca="false">F14/E14</f>
        <v>0.906571777527245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35.7</v>
      </c>
      <c r="E15" s="70" t="n">
        <v>4216.5</v>
      </c>
      <c r="F15" s="70" t="n">
        <v>3358</v>
      </c>
      <c r="G15" s="71" t="n">
        <f aca="false">F15/E15</f>
        <v>0.7963951144314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2.1</v>
      </c>
      <c r="E16" s="70" t="n">
        <v>831.9</v>
      </c>
      <c r="F16" s="72" t="n">
        <v>613.42</v>
      </c>
      <c r="G16" s="71" t="n">
        <f aca="false">F16/E16</f>
        <v>0.737372280322154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22.1</v>
      </c>
      <c r="F17" s="72" t="n">
        <v>22</v>
      </c>
      <c r="G17" s="71" t="n">
        <f aca="false">F17/E17</f>
        <v>0.995475113122172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012.7</v>
      </c>
      <c r="E18" s="70" t="n">
        <v>10727</v>
      </c>
      <c r="F18" s="70" t="n">
        <v>9911.56</v>
      </c>
      <c r="G18" s="71" t="n">
        <f aca="false">F18/E18</f>
        <v>0.923982474130698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299.7</v>
      </c>
      <c r="E19" s="70" t="n">
        <v>41694.4</v>
      </c>
      <c r="F19" s="73" t="n">
        <v>40199.07</v>
      </c>
      <c r="G19" s="71" t="n">
        <f aca="false">F19/E19</f>
        <v>0.964135951110941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2850.6</v>
      </c>
      <c r="E20" s="70" t="n">
        <v>54183.7</v>
      </c>
      <c r="F20" s="73" t="n">
        <v>53038.96</v>
      </c>
      <c r="G20" s="71" t="n">
        <f aca="false">F20/E20</f>
        <v>0.978872982096092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061.8</v>
      </c>
      <c r="E21" s="70" t="n">
        <f aca="false">E22</f>
        <v>7778.5</v>
      </c>
      <c r="F21" s="70" t="n">
        <f aca="false">F22</f>
        <v>6527.23</v>
      </c>
      <c r="G21" s="71" t="n">
        <f aca="false">F21/E21</f>
        <v>0.839137365816031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061.8</v>
      </c>
      <c r="E22" s="78" t="n">
        <v>7778.5</v>
      </c>
      <c r="F22" s="78" t="n">
        <v>6527.23</v>
      </c>
      <c r="G22" s="71" t="n">
        <f aca="false">F22/E22</f>
        <v>0.839137365816031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1981.4</v>
      </c>
      <c r="E23" s="70" t="n">
        <f aca="false">E24+E25</f>
        <v>1216.9</v>
      </c>
      <c r="F23" s="70" t="n">
        <f aca="false">F24+F25</f>
        <v>1094.16</v>
      </c>
      <c r="G23" s="71" t="n">
        <f aca="false">F23/E23</f>
        <v>0.899137151779111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1971.4</v>
      </c>
      <c r="E24" s="78" t="n">
        <v>1206.9</v>
      </c>
      <c r="F24" s="78" t="n">
        <v>1084.16</v>
      </c>
      <c r="G24" s="71" t="n">
        <f aca="false">F24/E24</f>
        <v>0.898301433424476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8.7</v>
      </c>
      <c r="F26" s="73" t="n">
        <v>7.65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592.2</v>
      </c>
      <c r="E27" s="70" t="n">
        <v>3925.3</v>
      </c>
      <c r="F27" s="70" t="n">
        <v>3233.5</v>
      </c>
      <c r="G27" s="71" t="n">
        <f aca="false">F27/E27</f>
        <v>0.823758693603037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388.7</v>
      </c>
      <c r="F28" s="72" t="n">
        <f aca="false">F29</f>
        <v>165.1</v>
      </c>
      <c r="G28" s="71" t="n">
        <v>0</v>
      </c>
    </row>
    <row r="29" s="52" customFormat="true" ht="18" hidden="false" customHeight="false" outlineLevel="0" collapsed="false">
      <c r="A29" s="75" t="n">
        <v>9313202</v>
      </c>
      <c r="B29" s="76" t="n">
        <v>91209</v>
      </c>
      <c r="C29" s="77" t="s">
        <v>41</v>
      </c>
      <c r="D29" s="79" t="n">
        <v>750.2</v>
      </c>
      <c r="E29" s="79" t="n">
        <v>388.7</v>
      </c>
      <c r="F29" s="80" t="n">
        <v>165.1</v>
      </c>
      <c r="G29" s="71" t="n">
        <v>0</v>
      </c>
    </row>
    <row r="30" s="33" customFormat="true" ht="21" hidden="false" customHeight="false" outlineLevel="0" collapsed="false">
      <c r="A30" s="67" t="n">
        <v>9313300</v>
      </c>
      <c r="B30" s="68" t="n">
        <v>91214</v>
      </c>
      <c r="C30" s="69" t="s">
        <v>42</v>
      </c>
      <c r="D30" s="70" t="n">
        <v>1747.3</v>
      </c>
      <c r="E30" s="70" t="n">
        <v>1076.5</v>
      </c>
      <c r="F30" s="70" t="n">
        <v>811.48</v>
      </c>
      <c r="G30" s="71" t="n">
        <f aca="false">F30/E30</f>
        <v>0.75381328379006</v>
      </c>
    </row>
    <row r="31" s="33" customFormat="true" ht="21" hidden="false" customHeight="false" outlineLevel="0" collapsed="false">
      <c r="A31" s="67" t="n">
        <v>9313400</v>
      </c>
      <c r="B31" s="68" t="n">
        <v>90412</v>
      </c>
      <c r="C31" s="69" t="s">
        <v>43</v>
      </c>
      <c r="D31" s="70" t="n">
        <v>2028.9</v>
      </c>
      <c r="E31" s="70" t="n">
        <v>1134.7</v>
      </c>
      <c r="F31" s="72" t="n">
        <v>514.56</v>
      </c>
      <c r="G31" s="71" t="n">
        <f aca="false">F31/E31</f>
        <v>0.453476689873975</v>
      </c>
    </row>
    <row r="32" s="33" customFormat="true" ht="11.25" hidden="false" customHeight="false" outlineLevel="0" collapsed="false">
      <c r="A32" s="67" t="n">
        <v>9314020</v>
      </c>
      <c r="B32" s="81" t="n">
        <v>110102</v>
      </c>
      <c r="C32" s="69" t="s">
        <v>44</v>
      </c>
      <c r="D32" s="72" t="n">
        <v>966.2</v>
      </c>
      <c r="E32" s="72" t="n">
        <v>632.4</v>
      </c>
      <c r="F32" s="73" t="n">
        <v>632.4</v>
      </c>
      <c r="G32" s="71" t="n">
        <f aca="false">F32/E32</f>
        <v>1</v>
      </c>
    </row>
    <row r="33" s="33" customFormat="true" ht="21" hidden="false" customHeight="false" outlineLevel="0" collapsed="false">
      <c r="A33" s="67" t="n">
        <v>9314030</v>
      </c>
      <c r="B33" s="81" t="n">
        <v>110103</v>
      </c>
      <c r="C33" s="69" t="s">
        <v>45</v>
      </c>
      <c r="D33" s="72" t="n">
        <v>214.6</v>
      </c>
      <c r="E33" s="72" t="n">
        <v>59.6</v>
      </c>
      <c r="F33" s="73" t="n">
        <v>44.6</v>
      </c>
      <c r="G33" s="71" t="n">
        <v>0</v>
      </c>
    </row>
    <row r="34" s="33" customFormat="true" ht="11.25" hidden="false" customHeight="false" outlineLevel="0" collapsed="false">
      <c r="A34" s="67" t="n">
        <v>9314060</v>
      </c>
      <c r="B34" s="81" t="n">
        <v>110201</v>
      </c>
      <c r="C34" s="69" t="s">
        <v>46</v>
      </c>
      <c r="D34" s="70" t="n">
        <v>10165.6</v>
      </c>
      <c r="E34" s="70" t="n">
        <v>6071.2</v>
      </c>
      <c r="F34" s="70" t="n">
        <v>5470.05</v>
      </c>
      <c r="G34" s="71" t="n">
        <f aca="false">F34/E34</f>
        <v>0.900983331137172</v>
      </c>
    </row>
    <row r="35" s="33" customFormat="true" ht="11.25" hidden="false" customHeight="false" outlineLevel="0" collapsed="false">
      <c r="A35" s="67" t="n">
        <v>9314090</v>
      </c>
      <c r="B35" s="81" t="n">
        <v>110204</v>
      </c>
      <c r="C35" s="69" t="s">
        <v>47</v>
      </c>
      <c r="D35" s="70" t="n">
        <v>1776.7</v>
      </c>
      <c r="E35" s="70" t="n">
        <v>1108.4</v>
      </c>
      <c r="F35" s="70" t="n">
        <v>804.5</v>
      </c>
      <c r="G35" s="71" t="n">
        <f aca="false">F35/E35</f>
        <v>0.725821003247925</v>
      </c>
    </row>
    <row r="36" s="33" customFormat="true" ht="11.25" hidden="false" customHeight="false" outlineLevel="0" collapsed="false">
      <c r="A36" s="67" t="n">
        <v>9314100</v>
      </c>
      <c r="B36" s="81" t="n">
        <v>110205</v>
      </c>
      <c r="C36" s="69" t="s">
        <v>48</v>
      </c>
      <c r="D36" s="70" t="n">
        <v>28842.2</v>
      </c>
      <c r="E36" s="70" t="n">
        <v>17475</v>
      </c>
      <c r="F36" s="70" t="n">
        <v>16893.24</v>
      </c>
      <c r="G36" s="71" t="n">
        <f aca="false">F36/E36</f>
        <v>0.966709012875537</v>
      </c>
    </row>
    <row r="37" s="33" customFormat="true" ht="11.25" hidden="false" customHeight="false" outlineLevel="0" collapsed="false">
      <c r="A37" s="67" t="n">
        <v>9314200</v>
      </c>
      <c r="B37" s="81" t="n">
        <v>110502</v>
      </c>
      <c r="C37" s="69" t="s">
        <v>49</v>
      </c>
      <c r="D37" s="70" t="n">
        <v>1062.2</v>
      </c>
      <c r="E37" s="70" t="n">
        <v>639.1</v>
      </c>
      <c r="F37" s="72" t="n">
        <v>518.69</v>
      </c>
      <c r="G37" s="71" t="n">
        <f aca="false">F37/E37</f>
        <v>0.811594429666719</v>
      </c>
    </row>
    <row r="38" s="33" customFormat="true" ht="11.25" hidden="false" customHeight="false" outlineLevel="0" collapsed="false">
      <c r="A38" s="67" t="n">
        <v>9315020</v>
      </c>
      <c r="B38" s="74"/>
      <c r="C38" s="69" t="s">
        <v>50</v>
      </c>
      <c r="D38" s="70" t="n">
        <f aca="false">D39</f>
        <v>12249.9</v>
      </c>
      <c r="E38" s="70" t="n">
        <f aca="false">E39</f>
        <v>7809.24</v>
      </c>
      <c r="F38" s="70" t="n">
        <f aca="false">F39</f>
        <v>5785.25</v>
      </c>
      <c r="G38" s="71" t="n">
        <f aca="false">F38/E38</f>
        <v>0.74082112984106</v>
      </c>
    </row>
    <row r="39" s="52" customFormat="true" ht="18" hidden="false" customHeight="false" outlineLevel="0" collapsed="false">
      <c r="A39" s="75" t="n">
        <v>9315022</v>
      </c>
      <c r="B39" s="82" t="n">
        <v>130107</v>
      </c>
      <c r="C39" s="77" t="s">
        <v>51</v>
      </c>
      <c r="D39" s="78" t="n">
        <v>12249.9</v>
      </c>
      <c r="E39" s="78" t="n">
        <v>7809.24</v>
      </c>
      <c r="F39" s="78" t="n">
        <v>5785.25</v>
      </c>
      <c r="G39" s="71" t="n">
        <f aca="false">F39/E39</f>
        <v>0.74082112984106</v>
      </c>
    </row>
    <row r="40" s="33" customFormat="true" ht="21" hidden="false" customHeight="false" outlineLevel="0" collapsed="false">
      <c r="A40" s="67" t="n">
        <v>9315060</v>
      </c>
      <c r="B40" s="81" t="n">
        <v>130115</v>
      </c>
      <c r="C40" s="69" t="s">
        <v>52</v>
      </c>
      <c r="D40" s="72" t="n">
        <v>70</v>
      </c>
      <c r="E40" s="72" t="n">
        <v>45</v>
      </c>
      <c r="F40" s="73" t="n">
        <v>44.9</v>
      </c>
      <c r="G40" s="71" t="n">
        <f aca="false">F40/E40</f>
        <v>0.997777777777778</v>
      </c>
    </row>
    <row r="41" s="33" customFormat="true" ht="11.25" hidden="false" customHeight="false" outlineLevel="0" collapsed="false">
      <c r="A41" s="67" t="n">
        <v>9316030</v>
      </c>
      <c r="B41" s="81" t="n">
        <v>100103</v>
      </c>
      <c r="C41" s="69" t="s">
        <v>74</v>
      </c>
      <c r="D41" s="72" t="n">
        <v>5543</v>
      </c>
      <c r="E41" s="72" t="n">
        <v>5543</v>
      </c>
      <c r="F41" s="73" t="n">
        <v>4710.23</v>
      </c>
      <c r="G41" s="71" t="n">
        <f aca="false">F41/E41</f>
        <v>0.849761861807685</v>
      </c>
    </row>
    <row r="42" s="33" customFormat="true" ht="11.25" hidden="false" customHeight="false" outlineLevel="0" collapsed="false">
      <c r="A42" s="67" t="n">
        <v>9316060</v>
      </c>
      <c r="B42" s="81" t="n">
        <v>100203</v>
      </c>
      <c r="C42" s="69" t="s">
        <v>56</v>
      </c>
      <c r="D42" s="70" t="n">
        <v>19500.1</v>
      </c>
      <c r="E42" s="73" t="n">
        <v>11700.1</v>
      </c>
      <c r="F42" s="73" t="n">
        <v>10854.95</v>
      </c>
      <c r="G42" s="71" t="n">
        <f aca="false">F42/E42</f>
        <v>0.927765574653208</v>
      </c>
    </row>
    <row r="43" s="33" customFormat="true" ht="11.25" hidden="false" customHeight="false" outlineLevel="0" collapsed="false">
      <c r="A43" s="67" t="n">
        <v>9318600</v>
      </c>
      <c r="B43" s="74"/>
      <c r="C43" s="69" t="s">
        <v>58</v>
      </c>
      <c r="D43" s="72" t="n">
        <f aca="false">D44</f>
        <v>65</v>
      </c>
      <c r="E43" s="72" t="n">
        <f aca="false">E44</f>
        <v>35.4</v>
      </c>
      <c r="F43" s="72" t="n">
        <f aca="false">F44</f>
        <v>0</v>
      </c>
      <c r="G43" s="71" t="n">
        <v>0</v>
      </c>
    </row>
    <row r="44" s="52" customFormat="true" ht="30.75" hidden="false" customHeight="true" outlineLevel="0" collapsed="false">
      <c r="A44" s="75" t="n">
        <v>9318600</v>
      </c>
      <c r="B44" s="82" t="n">
        <v>250404</v>
      </c>
      <c r="C44" s="77" t="s">
        <v>59</v>
      </c>
      <c r="D44" s="79" t="n">
        <v>65</v>
      </c>
      <c r="E44" s="79" t="n">
        <v>35.4</v>
      </c>
      <c r="F44" s="80" t="n">
        <v>0</v>
      </c>
      <c r="G44" s="71" t="n"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36" activeCellId="0" sqref="F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3"/>
    <col collapsed="false" customWidth="true" hidden="false" outlineLevel="0" max="3" min="3" style="1" width="53.99"/>
    <col collapsed="false" customWidth="true" hidden="false" outlineLevel="0" max="4" min="4" style="1" width="11.65"/>
    <col collapsed="false" customWidth="true" hidden="false" outlineLevel="0" max="6" min="5" style="1" width="11.16"/>
    <col collapsed="false" customWidth="true" hidden="false" outlineLevel="0" max="7" min="7" style="1" width="10.33"/>
    <col collapsed="false" customWidth="false" hidden="false" outlineLevel="0" max="257" min="8" style="2" width="10.65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</row>
    <row r="3" s="1" customFormat="true" ht="11.25" hidden="false" customHeight="false" outlineLevel="0" collapsed="false">
      <c r="G3" s="1" t="s">
        <v>2</v>
      </c>
    </row>
    <row r="4" s="1" customFormat="true" ht="33" hidden="false" customHeight="true" outlineLevel="0" collapsed="false">
      <c r="A4" s="60" t="s">
        <v>3</v>
      </c>
      <c r="B4" s="60" t="s">
        <v>4</v>
      </c>
      <c r="C4" s="61" t="s">
        <v>6</v>
      </c>
      <c r="D4" s="61" t="s">
        <v>7</v>
      </c>
      <c r="E4" s="61"/>
      <c r="F4" s="61"/>
      <c r="G4" s="61"/>
    </row>
    <row r="5" s="1" customFormat="true" ht="34.5" hidden="false" customHeight="true" outlineLevel="0" collapsed="false">
      <c r="A5" s="60"/>
      <c r="B5" s="60"/>
      <c r="C5" s="61"/>
      <c r="D5" s="61" t="s">
        <v>64</v>
      </c>
      <c r="E5" s="61" t="s">
        <v>82</v>
      </c>
      <c r="F5" s="61" t="s">
        <v>66</v>
      </c>
      <c r="G5" s="61" t="s">
        <v>67</v>
      </c>
    </row>
    <row r="6" s="22" customFormat="true" ht="22.35" hidden="false" customHeight="true" outlineLevel="0" collapsed="false">
      <c r="A6" s="62" t="n">
        <v>9300000</v>
      </c>
      <c r="B6" s="63"/>
      <c r="C6" s="64" t="s">
        <v>17</v>
      </c>
      <c r="D6" s="65" t="n">
        <f aca="false">D7+D8+D9+D10+D11+D12+D13+D14+D15+D16+D17+D18+D19+D20+D21+D23+D26+D27+D28+D31+D32+D33+D34+D35+D36+D37+D38+D39+D41+D43+D44+D42+D30</f>
        <v>1102950.81</v>
      </c>
      <c r="E6" s="65" t="n">
        <f aca="false">E7+E8+E9+E10+E11+E12+E13+E14+E15+E16+E17+E18+E19+E20+E21+E23+E26+E27+E28+E31+E32+E33+E34+E35+E36+E37+E38+E39+E41+E43+E44+E42+E30</f>
        <v>691034.27</v>
      </c>
      <c r="F6" s="65" t="n">
        <f aca="false">F7+F8+F9+F10+F11+F12+F13+F14+F15+F16+F17+F18+F19+F20+F21+F23+F26+F27+F28+F31+F32+F33+F34+F35+F36+F37+F38+F39+F41+F43+F44+F42+F30</f>
        <v>631822.31</v>
      </c>
      <c r="G6" s="66" t="n">
        <f aca="false">F6/E6</f>
        <v>0.914314003558753</v>
      </c>
    </row>
    <row r="7" s="33" customFormat="true" ht="27.75" hidden="false" customHeight="true" outlineLevel="0" collapsed="false">
      <c r="A7" s="67" t="n">
        <v>9310190</v>
      </c>
      <c r="B7" s="68" t="n">
        <v>10117</v>
      </c>
      <c r="C7" s="69" t="s">
        <v>18</v>
      </c>
      <c r="D7" s="70" t="n">
        <v>57073.1</v>
      </c>
      <c r="E7" s="70" t="n">
        <v>39273.2</v>
      </c>
      <c r="F7" s="70" t="n">
        <v>34376.76</v>
      </c>
      <c r="G7" s="71" t="n">
        <f aca="false">F7/E7</f>
        <v>0.875323630363709</v>
      </c>
    </row>
    <row r="8" s="33" customFormat="true" ht="17.25" hidden="false" customHeight="true" outlineLevel="0" collapsed="false">
      <c r="A8" s="67" t="n">
        <v>9311010</v>
      </c>
      <c r="B8" s="68" t="n">
        <v>70101</v>
      </c>
      <c r="C8" s="69" t="s">
        <v>19</v>
      </c>
      <c r="D8" s="70" t="n">
        <v>247473.7</v>
      </c>
      <c r="E8" s="70" t="n">
        <v>158884.9</v>
      </c>
      <c r="F8" s="70" t="n">
        <v>145217.37</v>
      </c>
      <c r="G8" s="71" t="n">
        <f aca="false">F8/E8</f>
        <v>0.913978420856859</v>
      </c>
    </row>
    <row r="9" s="33" customFormat="true" ht="35.25" hidden="false" customHeight="true" outlineLevel="0" collapsed="false">
      <c r="A9" s="67" t="n">
        <v>9311020</v>
      </c>
      <c r="B9" s="68" t="n">
        <v>70201</v>
      </c>
      <c r="C9" s="69" t="s">
        <v>20</v>
      </c>
      <c r="D9" s="70" t="n">
        <v>421896.5</v>
      </c>
      <c r="E9" s="70" t="n">
        <v>245813.5</v>
      </c>
      <c r="F9" s="70" t="n">
        <v>230144.91</v>
      </c>
      <c r="G9" s="71" t="n">
        <f aca="false">F9/E9</f>
        <v>0.936258220154711</v>
      </c>
    </row>
    <row r="10" s="33" customFormat="true" ht="11.25" hidden="false" customHeight="false" outlineLevel="0" collapsed="false">
      <c r="A10" s="67" t="n">
        <v>9311030</v>
      </c>
      <c r="B10" s="68" t="n">
        <v>70202</v>
      </c>
      <c r="C10" s="69" t="s">
        <v>21</v>
      </c>
      <c r="D10" s="70" t="n">
        <v>1670</v>
      </c>
      <c r="E10" s="70" t="n">
        <v>919.2</v>
      </c>
      <c r="F10" s="72" t="n">
        <v>816.56</v>
      </c>
      <c r="G10" s="71" t="n">
        <f aca="false">F10/E10</f>
        <v>0.888337684943429</v>
      </c>
    </row>
    <row r="11" s="33" customFormat="true" ht="24.75" hidden="false" customHeight="true" outlineLevel="0" collapsed="false">
      <c r="A11" s="67" t="n">
        <v>9311040</v>
      </c>
      <c r="B11" s="68" t="n">
        <v>70301</v>
      </c>
      <c r="C11" s="69" t="s">
        <v>22</v>
      </c>
      <c r="D11" s="70" t="n">
        <v>9886.7</v>
      </c>
      <c r="E11" s="70" t="n">
        <v>5411.9</v>
      </c>
      <c r="F11" s="70" t="n">
        <v>4894.77</v>
      </c>
      <c r="G11" s="71" t="n">
        <f aca="false">F11/E11</f>
        <v>0.904445758421257</v>
      </c>
    </row>
    <row r="12" s="33" customFormat="true" ht="31.5" hidden="false" customHeight="false" outlineLevel="0" collapsed="false">
      <c r="A12" s="67" t="n">
        <v>9311070</v>
      </c>
      <c r="B12" s="68" t="n">
        <v>70304</v>
      </c>
      <c r="C12" s="69" t="s">
        <v>24</v>
      </c>
      <c r="D12" s="70" t="n">
        <v>29862.6</v>
      </c>
      <c r="E12" s="70" t="n">
        <v>15977.1</v>
      </c>
      <c r="F12" s="70" t="n">
        <v>14754.3</v>
      </c>
      <c r="G12" s="71" t="n">
        <f aca="false">F12/E12</f>
        <v>0.923465459939538</v>
      </c>
    </row>
    <row r="13" s="33" customFormat="true" ht="21" hidden="false" customHeight="false" outlineLevel="0" collapsed="false">
      <c r="A13" s="67" t="n">
        <v>9311090</v>
      </c>
      <c r="B13" s="68" t="n">
        <v>70401</v>
      </c>
      <c r="C13" s="69" t="s">
        <v>25</v>
      </c>
      <c r="D13" s="70" t="n">
        <v>14839</v>
      </c>
      <c r="E13" s="70" t="n">
        <v>9664.1</v>
      </c>
      <c r="F13" s="70" t="n">
        <v>7926.69</v>
      </c>
      <c r="G13" s="71" t="n">
        <f aca="false">F13/E13</f>
        <v>0.820220196396974</v>
      </c>
    </row>
    <row r="14" s="33" customFormat="true" ht="21" hidden="false" customHeight="false" outlineLevel="0" collapsed="false">
      <c r="A14" s="67" t="n">
        <v>9311170</v>
      </c>
      <c r="B14" s="68" t="n">
        <v>70802</v>
      </c>
      <c r="C14" s="69" t="s">
        <v>26</v>
      </c>
      <c r="D14" s="70" t="n">
        <v>3723.7</v>
      </c>
      <c r="E14" s="70" t="n">
        <v>2284.1</v>
      </c>
      <c r="F14" s="70" t="n">
        <v>2082.95</v>
      </c>
      <c r="G14" s="71" t="n">
        <f aca="false">F14/E14</f>
        <v>0.91193467886695</v>
      </c>
    </row>
    <row r="15" s="33" customFormat="true" ht="11.25" hidden="false" customHeight="false" outlineLevel="0" collapsed="false">
      <c r="A15" s="67" t="n">
        <v>9311190</v>
      </c>
      <c r="B15" s="68" t="n">
        <v>70804</v>
      </c>
      <c r="C15" s="69" t="s">
        <v>27</v>
      </c>
      <c r="D15" s="70" t="n">
        <v>6674.1</v>
      </c>
      <c r="E15" s="70" t="n">
        <v>4769.9</v>
      </c>
      <c r="F15" s="70" t="n">
        <v>3863.69</v>
      </c>
      <c r="G15" s="71" t="n">
        <f aca="false">F15/E15</f>
        <v>0.810014885008072</v>
      </c>
    </row>
    <row r="16" s="33" customFormat="true" ht="11.25" hidden="false" customHeight="false" outlineLevel="0" collapsed="false">
      <c r="A16" s="67" t="n">
        <v>9311200</v>
      </c>
      <c r="B16" s="68" t="n">
        <v>70805</v>
      </c>
      <c r="C16" s="69" t="s">
        <v>28</v>
      </c>
      <c r="D16" s="70" t="n">
        <v>1478.9</v>
      </c>
      <c r="E16" s="70" t="n">
        <v>966.5</v>
      </c>
      <c r="F16" s="72" t="n">
        <v>725.88</v>
      </c>
      <c r="G16" s="71" t="n">
        <f aca="false">F16/E16</f>
        <v>0.751039834454216</v>
      </c>
    </row>
    <row r="17" s="33" customFormat="true" ht="21" hidden="false" customHeight="false" outlineLevel="0" collapsed="false">
      <c r="A17" s="67" t="n">
        <v>9311230</v>
      </c>
      <c r="B17" s="68" t="n">
        <v>70808</v>
      </c>
      <c r="C17" s="69" t="s">
        <v>29</v>
      </c>
      <c r="D17" s="72" t="n">
        <v>78.9</v>
      </c>
      <c r="E17" s="72" t="n">
        <v>59.9</v>
      </c>
      <c r="F17" s="72" t="n">
        <v>52.49</v>
      </c>
      <c r="G17" s="71" t="n">
        <f aca="false">F17/E17</f>
        <v>0.876293823038397</v>
      </c>
    </row>
    <row r="18" s="33" customFormat="true" ht="11.25" hidden="false" customHeight="false" outlineLevel="0" collapsed="false">
      <c r="A18" s="67" t="n">
        <v>9312010</v>
      </c>
      <c r="B18" s="68" t="n">
        <v>80101</v>
      </c>
      <c r="C18" s="69" t="s">
        <v>30</v>
      </c>
      <c r="D18" s="70" t="n">
        <v>18632.4</v>
      </c>
      <c r="E18" s="70" t="n">
        <v>12435.4</v>
      </c>
      <c r="F18" s="70" t="n">
        <v>11460.28</v>
      </c>
      <c r="G18" s="71" t="n">
        <f aca="false">F18/E18</f>
        <v>0.921585152065877</v>
      </c>
    </row>
    <row r="19" s="33" customFormat="true" ht="11.25" hidden="false" customHeight="false" outlineLevel="0" collapsed="false">
      <c r="A19" s="67" t="n">
        <v>9312130</v>
      </c>
      <c r="B19" s="68" t="n">
        <v>80400</v>
      </c>
      <c r="C19" s="69" t="s">
        <v>31</v>
      </c>
      <c r="D19" s="70" t="n">
        <v>71960.1</v>
      </c>
      <c r="E19" s="70" t="n">
        <v>48192.1</v>
      </c>
      <c r="F19" s="73" t="n">
        <v>45253.84</v>
      </c>
      <c r="G19" s="71" t="n">
        <f aca="false">F19/E19</f>
        <v>0.939030255996315</v>
      </c>
    </row>
    <row r="20" s="33" customFormat="true" ht="11.25" hidden="false" customHeight="false" outlineLevel="0" collapsed="false">
      <c r="A20" s="67" t="n">
        <v>9312180</v>
      </c>
      <c r="B20" s="68" t="n">
        <v>80800</v>
      </c>
      <c r="C20" s="69" t="s">
        <v>32</v>
      </c>
      <c r="D20" s="70" t="n">
        <v>96604.8</v>
      </c>
      <c r="E20" s="70" t="n">
        <v>63732.8</v>
      </c>
      <c r="F20" s="73" t="n">
        <v>60747.6</v>
      </c>
      <c r="G20" s="71" t="n">
        <f aca="false">F20/E20</f>
        <v>0.953160695905405</v>
      </c>
    </row>
    <row r="21" s="33" customFormat="true" ht="21" hidden="false" customHeight="false" outlineLevel="0" collapsed="false">
      <c r="A21" s="67" t="n">
        <v>9313100</v>
      </c>
      <c r="B21" s="74"/>
      <c r="C21" s="69" t="s">
        <v>33</v>
      </c>
      <c r="D21" s="70" t="n">
        <f aca="false">D22</f>
        <v>13556.5</v>
      </c>
      <c r="E21" s="70" t="n">
        <f aca="false">E22</f>
        <v>8853.7</v>
      </c>
      <c r="F21" s="70" t="n">
        <f aca="false">F22</f>
        <v>7259.76</v>
      </c>
      <c r="G21" s="71" t="n">
        <f aca="false">F21/E21</f>
        <v>0.819969052486531</v>
      </c>
    </row>
    <row r="22" s="52" customFormat="true" ht="27" hidden="false" customHeight="false" outlineLevel="0" collapsed="false">
      <c r="A22" s="75" t="n">
        <v>9313104</v>
      </c>
      <c r="B22" s="76" t="n">
        <v>91204</v>
      </c>
      <c r="C22" s="77" t="s">
        <v>34</v>
      </c>
      <c r="D22" s="78" t="n">
        <v>13556.5</v>
      </c>
      <c r="E22" s="78" t="n">
        <v>8853.7</v>
      </c>
      <c r="F22" s="78" t="n">
        <v>7259.76</v>
      </c>
      <c r="G22" s="71" t="n">
        <f aca="false">F22/E22</f>
        <v>0.819969052486531</v>
      </c>
    </row>
    <row r="23" s="33" customFormat="true" ht="11.25" hidden="false" customHeight="false" outlineLevel="0" collapsed="false">
      <c r="A23" s="67" t="n">
        <v>9313130</v>
      </c>
      <c r="B23" s="74"/>
      <c r="C23" s="69" t="s">
        <v>35</v>
      </c>
      <c r="D23" s="70" t="n">
        <f aca="false">D24+D25</f>
        <v>2092.6</v>
      </c>
      <c r="E23" s="70" t="n">
        <f aca="false">E24+E25</f>
        <v>1363.7</v>
      </c>
      <c r="F23" s="70" t="n">
        <f aca="false">F24+F25</f>
        <v>1272.08</v>
      </c>
      <c r="G23" s="71" t="n">
        <f aca="false">F23/E23</f>
        <v>0.932815135293686</v>
      </c>
    </row>
    <row r="24" s="52" customFormat="true" ht="11.25" hidden="false" customHeight="false" outlineLevel="0" collapsed="false">
      <c r="A24" s="75" t="n">
        <v>9313131</v>
      </c>
      <c r="B24" s="76" t="n">
        <v>91101</v>
      </c>
      <c r="C24" s="77" t="s">
        <v>36</v>
      </c>
      <c r="D24" s="78" t="n">
        <v>2082.6</v>
      </c>
      <c r="E24" s="78" t="n">
        <v>1353.7</v>
      </c>
      <c r="F24" s="78" t="n">
        <v>1262.08</v>
      </c>
      <c r="G24" s="71" t="n">
        <f aca="false">F24/E24</f>
        <v>0.932318829873679</v>
      </c>
    </row>
    <row r="25" s="52" customFormat="true" ht="11.25" hidden="false" customHeight="false" outlineLevel="0" collapsed="false">
      <c r="A25" s="75" t="n">
        <v>9313134</v>
      </c>
      <c r="B25" s="76" t="n">
        <v>91107</v>
      </c>
      <c r="C25" s="77" t="s">
        <v>37</v>
      </c>
      <c r="D25" s="79" t="n">
        <v>10</v>
      </c>
      <c r="E25" s="79" t="n">
        <v>10</v>
      </c>
      <c r="F25" s="80" t="n">
        <v>10</v>
      </c>
      <c r="G25" s="71" t="n">
        <f aca="false">F25/E25</f>
        <v>1</v>
      </c>
    </row>
    <row r="26" s="33" customFormat="true" ht="11.25" hidden="false" customHeight="false" outlineLevel="0" collapsed="false">
      <c r="A26" s="67" t="n">
        <v>9313140</v>
      </c>
      <c r="B26" s="68" t="n">
        <v>91103</v>
      </c>
      <c r="C26" s="69" t="s">
        <v>38</v>
      </c>
      <c r="D26" s="72" t="n">
        <v>13</v>
      </c>
      <c r="E26" s="72" t="n">
        <v>8.7</v>
      </c>
      <c r="F26" s="73" t="n">
        <v>7.65</v>
      </c>
      <c r="G26" s="71" t="n">
        <v>0</v>
      </c>
    </row>
    <row r="27" s="33" customFormat="true" ht="11.25" hidden="false" customHeight="false" outlineLevel="0" collapsed="false">
      <c r="A27" s="67" t="n">
        <v>9313150</v>
      </c>
      <c r="B27" s="68" t="n">
        <v>91105</v>
      </c>
      <c r="C27" s="69" t="s">
        <v>39</v>
      </c>
      <c r="D27" s="70" t="n">
        <v>6904.3</v>
      </c>
      <c r="E27" s="70" t="n">
        <v>4342.9</v>
      </c>
      <c r="F27" s="70" t="n">
        <v>3449.31</v>
      </c>
      <c r="G27" s="71" t="n">
        <f aca="false">F27/E27</f>
        <v>0.79424117525156</v>
      </c>
    </row>
    <row r="28" s="33" customFormat="true" ht="11.25" hidden="false" customHeight="false" outlineLevel="0" collapsed="false">
      <c r="A28" s="67" t="n">
        <v>9313200</v>
      </c>
      <c r="B28" s="74"/>
      <c r="C28" s="69" t="s">
        <v>40</v>
      </c>
      <c r="D28" s="72" t="n">
        <f aca="false">D29</f>
        <v>750.2</v>
      </c>
      <c r="E28" s="72" t="n">
        <f aca="false">E29</f>
        <v>461</v>
      </c>
      <c r="F28" s="72" t="n">
        <f aca="false">F29</f>
        <v>295.84</v>
      </c>
      <c r="G28" s="71" t="n">
        <f aca="false">F28/E28</f>
        <v>0.64173535791757</v>
      </c>
    </row>
    <row r="29" s="52" customFormat="true" ht="18" hidden="false" customHeight="false" outlineLevel="0" collapsed="false">
      <c r="A29" s="83" t="n">
        <v>9313202</v>
      </c>
      <c r="B29" s="84" t="n">
        <v>91209</v>
      </c>
      <c r="C29" s="85" t="s">
        <v>41</v>
      </c>
      <c r="D29" s="86" t="n">
        <v>750.2</v>
      </c>
      <c r="E29" s="79" t="n">
        <v>461</v>
      </c>
      <c r="F29" s="80" t="n">
        <v>295.84</v>
      </c>
      <c r="G29" s="71" t="n">
        <f aca="false">F29/E29</f>
        <v>0.64173535791757</v>
      </c>
    </row>
    <row r="30" s="52" customFormat="true" ht="11.25" hidden="false" customHeight="false" outlineLevel="0" collapsed="false">
      <c r="A30" s="67" t="n">
        <v>9313240</v>
      </c>
      <c r="B30" s="68" t="n">
        <v>90501</v>
      </c>
      <c r="C30" s="69" t="s">
        <v>83</v>
      </c>
      <c r="D30" s="87" t="n">
        <v>25</v>
      </c>
      <c r="E30" s="79" t="n">
        <v>25</v>
      </c>
      <c r="F30" s="80" t="n">
        <v>1.15</v>
      </c>
      <c r="G30" s="71" t="n">
        <f aca="false">F30/E30</f>
        <v>0.046</v>
      </c>
    </row>
    <row r="31" s="33" customFormat="true" ht="21" hidden="false" customHeight="false" outlineLevel="0" collapsed="false">
      <c r="A31" s="88" t="n">
        <v>9313300</v>
      </c>
      <c r="B31" s="89" t="n">
        <v>91214</v>
      </c>
      <c r="C31" s="90" t="s">
        <v>42</v>
      </c>
      <c r="D31" s="91" t="n">
        <v>1801.5</v>
      </c>
      <c r="E31" s="70" t="n">
        <v>1217.9</v>
      </c>
      <c r="F31" s="70" t="n">
        <v>889.25</v>
      </c>
      <c r="G31" s="71" t="n">
        <f aca="false">F31/E31</f>
        <v>0.730150258641925</v>
      </c>
    </row>
    <row r="32" s="33" customFormat="true" ht="21" hidden="false" customHeight="false" outlineLevel="0" collapsed="false">
      <c r="A32" s="67" t="n">
        <v>9313400</v>
      </c>
      <c r="B32" s="68" t="n">
        <v>90412</v>
      </c>
      <c r="C32" s="69" t="s">
        <v>43</v>
      </c>
      <c r="D32" s="70" t="n">
        <v>2003.9</v>
      </c>
      <c r="E32" s="70" t="n">
        <v>1296.7</v>
      </c>
      <c r="F32" s="72" t="n">
        <v>682.05</v>
      </c>
      <c r="G32" s="71" t="n">
        <f aca="false">F32/E32</f>
        <v>0.525989049124701</v>
      </c>
    </row>
    <row r="33" s="33" customFormat="true" ht="11.25" hidden="false" customHeight="false" outlineLevel="0" collapsed="false">
      <c r="A33" s="67" t="n">
        <v>9314020</v>
      </c>
      <c r="B33" s="81" t="n">
        <v>110102</v>
      </c>
      <c r="C33" s="69" t="s">
        <v>44</v>
      </c>
      <c r="D33" s="72" t="n">
        <v>972.8</v>
      </c>
      <c r="E33" s="72" t="n">
        <v>632.4</v>
      </c>
      <c r="F33" s="73" t="n">
        <v>632.4</v>
      </c>
      <c r="G33" s="71" t="n">
        <f aca="false">F33/E33</f>
        <v>1</v>
      </c>
    </row>
    <row r="34" s="33" customFormat="true" ht="21" hidden="false" customHeight="false" outlineLevel="0" collapsed="false">
      <c r="A34" s="67" t="n">
        <v>9314030</v>
      </c>
      <c r="B34" s="81" t="n">
        <v>110103</v>
      </c>
      <c r="C34" s="69" t="s">
        <v>45</v>
      </c>
      <c r="D34" s="72" t="n">
        <v>214.6</v>
      </c>
      <c r="E34" s="72" t="n">
        <v>114.6</v>
      </c>
      <c r="F34" s="73" t="n">
        <v>104.5</v>
      </c>
      <c r="G34" s="71" t="n">
        <f aca="false">F34/E34</f>
        <v>0.911867364746946</v>
      </c>
    </row>
    <row r="35" s="33" customFormat="true" ht="11.25" hidden="false" customHeight="false" outlineLevel="0" collapsed="false">
      <c r="A35" s="67" t="n">
        <v>9314060</v>
      </c>
      <c r="B35" s="81" t="n">
        <v>110201</v>
      </c>
      <c r="C35" s="69" t="s">
        <v>46</v>
      </c>
      <c r="D35" s="70" t="n">
        <v>10930.1</v>
      </c>
      <c r="E35" s="70" t="n">
        <v>7096</v>
      </c>
      <c r="F35" s="70" t="n">
        <v>6096.55</v>
      </c>
      <c r="G35" s="71" t="n">
        <f aca="false">F35/E35</f>
        <v>0.859153043968433</v>
      </c>
    </row>
    <row r="36" s="33" customFormat="true" ht="11.25" hidden="false" customHeight="false" outlineLevel="0" collapsed="false">
      <c r="A36" s="67" t="n">
        <v>9314090</v>
      </c>
      <c r="B36" s="81" t="n">
        <v>110204</v>
      </c>
      <c r="C36" s="69" t="s">
        <v>47</v>
      </c>
      <c r="D36" s="70" t="n">
        <v>1919.5</v>
      </c>
      <c r="E36" s="70" t="n">
        <v>1363.8</v>
      </c>
      <c r="F36" s="70" t="n">
        <v>918.78</v>
      </c>
      <c r="G36" s="71" t="n">
        <f aca="false">F36/E36</f>
        <v>0.673691157061153</v>
      </c>
    </row>
    <row r="37" s="33" customFormat="true" ht="11.25" hidden="false" customHeight="false" outlineLevel="0" collapsed="false">
      <c r="A37" s="67" t="n">
        <v>9314100</v>
      </c>
      <c r="B37" s="81" t="n">
        <v>110205</v>
      </c>
      <c r="C37" s="69" t="s">
        <v>48</v>
      </c>
      <c r="D37" s="70" t="n">
        <v>31785.3</v>
      </c>
      <c r="E37" s="70" t="n">
        <v>18373.7</v>
      </c>
      <c r="F37" s="70" t="n">
        <v>17710.61</v>
      </c>
      <c r="G37" s="71" t="n">
        <f aca="false">F37/E37</f>
        <v>0.963910916146448</v>
      </c>
    </row>
    <row r="38" s="33" customFormat="true" ht="11.25" hidden="false" customHeight="false" outlineLevel="0" collapsed="false">
      <c r="A38" s="67" t="n">
        <v>9314200</v>
      </c>
      <c r="B38" s="81" t="n">
        <v>110502</v>
      </c>
      <c r="C38" s="69" t="s">
        <v>49</v>
      </c>
      <c r="D38" s="70" t="n">
        <v>1062.2</v>
      </c>
      <c r="E38" s="70" t="n">
        <v>730.6</v>
      </c>
      <c r="F38" s="72" t="n">
        <v>637.79</v>
      </c>
      <c r="G38" s="71" t="n">
        <f aca="false">F38/E38</f>
        <v>0.87296742403504</v>
      </c>
    </row>
    <row r="39" s="33" customFormat="true" ht="11.25" hidden="false" customHeight="false" outlineLevel="0" collapsed="false">
      <c r="A39" s="67" t="n">
        <v>9315020</v>
      </c>
      <c r="B39" s="74"/>
      <c r="C39" s="69" t="s">
        <v>50</v>
      </c>
      <c r="D39" s="70" t="n">
        <f aca="false">D40</f>
        <v>12416.3</v>
      </c>
      <c r="E39" s="70" t="n">
        <f aca="false">E40</f>
        <v>8369.16</v>
      </c>
      <c r="F39" s="70" t="n">
        <f aca="false">F40</f>
        <v>6344.72</v>
      </c>
      <c r="G39" s="71" t="n">
        <f aca="false">F39/E39</f>
        <v>0.758107145758953</v>
      </c>
    </row>
    <row r="40" s="52" customFormat="true" ht="18" hidden="false" customHeight="false" outlineLevel="0" collapsed="false">
      <c r="A40" s="75" t="n">
        <v>9315022</v>
      </c>
      <c r="B40" s="82" t="n">
        <v>130107</v>
      </c>
      <c r="C40" s="77" t="s">
        <v>51</v>
      </c>
      <c r="D40" s="78" t="n">
        <v>12416.3</v>
      </c>
      <c r="E40" s="78" t="n">
        <v>8369.16</v>
      </c>
      <c r="F40" s="78" t="n">
        <v>6344.72</v>
      </c>
      <c r="G40" s="71" t="n">
        <f aca="false">F40/E40</f>
        <v>0.758107145758953</v>
      </c>
    </row>
    <row r="41" s="33" customFormat="true" ht="21" hidden="false" customHeight="false" outlineLevel="0" collapsed="false">
      <c r="A41" s="67" t="n">
        <v>9315060</v>
      </c>
      <c r="B41" s="81" t="n">
        <v>130115</v>
      </c>
      <c r="C41" s="69" t="s">
        <v>52</v>
      </c>
      <c r="D41" s="72" t="n">
        <v>70</v>
      </c>
      <c r="E41" s="72" t="n">
        <v>45</v>
      </c>
      <c r="F41" s="73" t="n">
        <v>44.9</v>
      </c>
      <c r="G41" s="71" t="n">
        <f aca="false">F41/E41</f>
        <v>0.997777777777778</v>
      </c>
    </row>
    <row r="42" s="33" customFormat="true" ht="11.25" hidden="false" customHeight="false" outlineLevel="0" collapsed="false">
      <c r="A42" s="67" t="n">
        <v>9316030</v>
      </c>
      <c r="B42" s="81" t="n">
        <v>100103</v>
      </c>
      <c r="C42" s="69" t="s">
        <v>74</v>
      </c>
      <c r="D42" s="72" t="n">
        <v>14713.41</v>
      </c>
      <c r="E42" s="72" t="n">
        <v>14713.41</v>
      </c>
      <c r="F42" s="73" t="n">
        <v>10557.04</v>
      </c>
      <c r="G42" s="71" t="n">
        <f aca="false">F42/E42</f>
        <v>0.717511440243968</v>
      </c>
    </row>
    <row r="43" s="33" customFormat="true" ht="11.25" hidden="false" customHeight="false" outlineLevel="0" collapsed="false">
      <c r="A43" s="67" t="n">
        <v>9316060</v>
      </c>
      <c r="B43" s="81" t="n">
        <v>100203</v>
      </c>
      <c r="C43" s="69" t="s">
        <v>56</v>
      </c>
      <c r="D43" s="70" t="n">
        <v>19800.1</v>
      </c>
      <c r="E43" s="73" t="n">
        <v>13600.1</v>
      </c>
      <c r="F43" s="73" t="n">
        <v>12599.84</v>
      </c>
      <c r="G43" s="71" t="n">
        <f aca="false">F43/E43</f>
        <v>0.926452011382269</v>
      </c>
    </row>
    <row r="44" s="33" customFormat="true" ht="11.25" hidden="false" customHeight="false" outlineLevel="0" collapsed="false">
      <c r="A44" s="67" t="n">
        <v>9318600</v>
      </c>
      <c r="B44" s="74"/>
      <c r="C44" s="69" t="s">
        <v>58</v>
      </c>
      <c r="D44" s="72" t="n">
        <f aca="false">D45</f>
        <v>65</v>
      </c>
      <c r="E44" s="72" t="n">
        <f aca="false">E45</f>
        <v>41.3</v>
      </c>
      <c r="F44" s="72" t="n">
        <f aca="false">F45</f>
        <v>0</v>
      </c>
      <c r="G44" s="71" t="n">
        <f aca="false">F44/E44</f>
        <v>0</v>
      </c>
    </row>
    <row r="45" s="52" customFormat="true" ht="30.75" hidden="false" customHeight="true" outlineLevel="0" collapsed="false">
      <c r="A45" s="75" t="n">
        <v>9318600</v>
      </c>
      <c r="B45" s="82" t="n">
        <v>250404</v>
      </c>
      <c r="C45" s="77" t="s">
        <v>59</v>
      </c>
      <c r="D45" s="79" t="n">
        <v>65</v>
      </c>
      <c r="E45" s="79" t="n">
        <v>41.3</v>
      </c>
      <c r="F45" s="80" t="n">
        <v>0</v>
      </c>
      <c r="G45" s="71" t="n">
        <f aca="false">F45/E45</f>
        <v>0</v>
      </c>
    </row>
  </sheetData>
  <mergeCells count="6">
    <mergeCell ref="A1:G1"/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22:01Z</dcterms:created>
  <dc:creator/>
  <dc:description/>
  <cp:keywords/>
  <dc:language>en-US</dc:language>
  <cp:lastModifiedBy>Ващенко Віта Володимирівна</cp:lastModifiedBy>
  <cp:lastPrinted>2016-02-01T13:37:37Z</cp:lastPrinted>
  <dcterms:modified xsi:type="dcterms:W3CDTF">2017-01-12T12:27:05Z</dcterms:modified>
  <cp:revision>1</cp:revision>
  <dc:subject/>
  <dc:title/>
</cp:coreProperties>
</file>