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листопада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Підготовлено основу під влаштування гумового покриття дитячого майданчика, забетоновано закладні. Встановлено гойдалку, навіси, перголи.</t>
  </si>
  <si>
    <t xml:space="preserve">https://prozorro.gov.ua/tender/UA-2018-06-27-001134-a https://prozorro.gov.ua/tender/UA-2018-07-09-000566-b</t>
  </si>
  <si>
    <t xml:space="preserve">Реконструкція стадіону школи №158 Дніпровського району</t>
  </si>
  <si>
    <t xml:space="preserve">виконано  улаштування   підготовки стадіону під  укладання штучного покриття</t>
  </si>
  <si>
    <t xml:space="preserve">UA-2018-06-11-002797-a</t>
  </si>
  <si>
    <t xml:space="preserve">Реконструкція стадіонів шкіл № 11 та № 66</t>
  </si>
  <si>
    <t xml:space="preserve">Реконструкція стадіонів завершена</t>
  </si>
  <si>
    <t xml:space="preserve">Школа № 11- UA-2018-05-30-003010-a                               Школа № 66-UA-2018-05-30-003006-a</t>
  </si>
  <si>
    <t xml:space="preserve">https://dnipr.kievcity.gov.ua/gallery/3366.html</t>
  </si>
  <si>
    <t xml:space="preserve">так</t>
  </si>
  <si>
    <t xml:space="preserve">Дитячі майданчики «Дитяча мрія» у ДНЗ №433 «Дивосвіт»</t>
  </si>
  <si>
    <t xml:space="preserve">Роботи завершені</t>
  </si>
  <si>
    <t xml:space="preserve">UA-2018-06-13-002720-a</t>
  </si>
  <si>
    <t xml:space="preserve">https://dnipr.kievcity.gov.ua/gallery/3434.html</t>
  </si>
  <si>
    <t xml:space="preserve">Русанівка. Теплі школи</t>
  </si>
  <si>
    <t xml:space="preserve">Укладено договори на виконання робіт</t>
  </si>
  <si>
    <t xml:space="preserve">Гімназія № 136 - UA-2018-08-22-001366-c               Школа № 137- UA-2018-09-03-001242-a                       Школа № 182- UA-2018-08-22-001347-c Русанівський ліцей-UA-2018-07-25-001383-c</t>
  </si>
  <si>
    <t xml:space="preserve">Новій школі-Нова майстерня</t>
  </si>
  <si>
    <t xml:space="preserve">роботи завершені</t>
  </si>
  <si>
    <t xml:space="preserve"> UA-2018-07-17-001406-c  </t>
  </si>
  <si>
    <t xml:space="preserve">https://dnipr.kievcity.gov.ua/gallery/3367.html</t>
  </si>
  <si>
    <t xml:space="preserve">Майданчики "дитяча посмішка" ДНЗ №655</t>
  </si>
  <si>
    <t xml:space="preserve">1. Закупівля UA-2018-07-10-001487-c</t>
  </si>
  <si>
    <t xml:space="preserve">https://dnipr.kievcity.gov.ua/gallery/3435.html</t>
  </si>
  <si>
    <t xml:space="preserve">Реконструкція приміщення  ЖЕД-405 вул. Челябінська 9г</t>
  </si>
  <si>
    <t xml:space="preserve"> 07.06.2018</t>
  </si>
  <si>
    <t xml:space="preserve">Ведуться опоряджувальні роботи приміщень  згідно графіка  виконання робіт.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Узгоджено з автором проекта та Замовником всі вправки та зміни щодо агетаційних матеріалів, та надано до друку. Орієнтовний термін виконання 23.11.18.</t>
  </si>
  <si>
    <t xml:space="preserve">UA-2018-06-27-001654-a (торги не відбулись); UA-2018-07-31-000135-a </t>
  </si>
  <si>
    <t xml:space="preserve">Спорт для жінок на Воскресенці</t>
  </si>
  <si>
    <t xml:space="preserve">Підрядною організацією завершено бетонування та монтаж закладних під влаштування тренажерів. Орієнтовне постачання тренажерів очікується 14.11.18 </t>
  </si>
  <si>
    <t xml:space="preserve">UA-2018-06-16-000022-a (торги не відбулись); UA-2018-07-11-000442-c</t>
  </si>
  <si>
    <t xml:space="preserve">Спортивний двір на Микільській Слобідці</t>
  </si>
  <si>
    <t xml:space="preserve">Підрядною організацією проводяться роботи по улаштуванню другого шару гумового покриття.</t>
  </si>
  <si>
    <t xml:space="preserve">UA-2018-06-18-003120-a (торги не відбулись); UA-2018-07-19-000091-c</t>
  </si>
  <si>
    <t xml:space="preserve">Освітлення прибудинкових територій автономними сонячними ліхтарями</t>
  </si>
  <si>
    <t xml:space="preserve">Виготовлення проектно-кошторисної документації завершено та надано до експертної державної служби. Орієнтовно очікування отримання експертного звіту 16.11.18 р. Паралельно завершені роботи по битонуванню та монтажу </t>
  </si>
  <si>
    <t xml:space="preserve">UA-2018-06-16-000023-a  (торги не відбулись); UA-2018-07-12-000213-c (торги не відбулись); UA-2018-07-27-000572-a (торги не відбулись); UA-2018-08-09-000018-b</t>
  </si>
  <si>
    <t xml:space="preserve">Спортивний двір -                       Вільде 8</t>
  </si>
  <si>
    <t xml:space="preserve">UA-2018-06-16-000021-a  (торги не відбулись); UA-2018-07-11-000453-c</t>
  </si>
  <si>
    <t xml:space="preserve">Русанівка - спортивний острів. Перший крок.</t>
  </si>
  <si>
    <t xml:space="preserve"> 13.06.2018</t>
  </si>
  <si>
    <t xml:space="preserve">Підрядною оршанізацією завершено всі підготовчі роботи по влаштуванню сортивного майданчика. Розпочато улаштування першого шару гумового покриття.</t>
  </si>
  <si>
    <t xml:space="preserve">UA-2018-08-01-000058-a</t>
  </si>
  <si>
    <t xml:space="preserve">РУСАНІВКА - БЕЗПЕЧНИЙ ОСТРІВ. КРОК ДРУГИЙ</t>
  </si>
  <si>
    <t xml:space="preserve"> 26.06.2018</t>
  </si>
  <si>
    <t xml:space="preserve">Технічне завдання погоджено з всіма зацікавленими сторонами з реалізації проекта. Відділом організації закупівель КП "Керуюча компанія з обслуговування житлового фонду Дніпровського району м. Києва" оголошено відкриті торги з закупівлі по визначенню підрядної організації з реалізації зазначеного об'єкта. Ідентифікатор закупівлі UA-2018-11-09-000033-в</t>
  </si>
  <si>
    <t xml:space="preserve">UA-2018-11-09-000033-в</t>
  </si>
  <si>
    <t xml:space="preserve">Багатофункціональний майданчик для роликових та льодових видів спорту</t>
  </si>
  <si>
    <t xml:space="preserve"> 27.07.2018</t>
  </si>
  <si>
    <t xml:space="preserve">Отримано ТУ. Завершено підготовчі роботи по улаштування основи під бетонуванн бортів. Ведуться арматурні роботи. На 12.11.18 заплановано влаштування опалубки для заливки бортів.</t>
  </si>
  <si>
    <t xml:space="preserve">UA-2018-08-13-000041-c</t>
  </si>
  <si>
    <t xml:space="preserve">"BIBLIO HUB" для людей з вадами зору Шептицького, 5</t>
  </si>
  <si>
    <t xml:space="preserve">лютий 2018 р.</t>
  </si>
  <si>
    <t xml:space="preserve">Придбано обладнання</t>
  </si>
  <si>
    <t xml:space="preserve">Закупівля UA-2018-03-19-001129-c  Закупівля UA-2018-07-31-000270-a Закупівля UA-2018-07-09-000378-c  Закупівля UA-2018-07-05-000274-c </t>
  </si>
  <si>
    <t xml:space="preserve">https://dnipr.kievcity.gov.ua/gallery/3220.html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00"/>
    <numFmt numFmtId="168" formatCode="0.0"/>
    <numFmt numFmtId="169" formatCode="[$-409]m/d/yyyy"/>
    <numFmt numFmtId="170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1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Звичайний 2" xfId="38"/>
    <cellStyle name="Звичайний 2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23</xdr:row>
      <xdr:rowOff>474840</xdr:rowOff>
    </xdr:from>
    <xdr:to>
      <xdr:col>10</xdr:col>
      <xdr:colOff>2347920</xdr:colOff>
      <xdr:row>23</xdr:row>
      <xdr:rowOff>207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592360" y="38003400"/>
          <a:ext cx="22071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9</xdr:row>
      <xdr:rowOff>702000</xdr:rowOff>
    </xdr:from>
    <xdr:to>
      <xdr:col>10</xdr:col>
      <xdr:colOff>2338560</xdr:colOff>
      <xdr:row>9</xdr:row>
      <xdr:rowOff>2269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583000" y="5416920"/>
          <a:ext cx="2207160" cy="15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2</xdr:row>
      <xdr:rowOff>475920</xdr:rowOff>
    </xdr:from>
    <xdr:to>
      <xdr:col>10</xdr:col>
      <xdr:colOff>2307600</xdr:colOff>
      <xdr:row>12</xdr:row>
      <xdr:rowOff>22791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1552040" y="11534400"/>
          <a:ext cx="220716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0</xdr:row>
      <xdr:rowOff>546840</xdr:rowOff>
    </xdr:from>
    <xdr:to>
      <xdr:col>10</xdr:col>
      <xdr:colOff>2328840</xdr:colOff>
      <xdr:row>10</xdr:row>
      <xdr:rowOff>22518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1583000" y="7595280"/>
          <a:ext cx="21974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3</xdr:row>
      <xdr:rowOff>423720</xdr:rowOff>
    </xdr:from>
    <xdr:to>
      <xdr:col>10</xdr:col>
      <xdr:colOff>2328840</xdr:colOff>
      <xdr:row>13</xdr:row>
      <xdr:rowOff>237204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1583000" y="13825440"/>
          <a:ext cx="2197440" cy="19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ipr.kievcity.gov.ua/gallery/3366.html" TargetMode="External"/><Relationship Id="rId2" Type="http://schemas.openxmlformats.org/officeDocument/2006/relationships/hyperlink" Target="https://dnipr.kievcity.gov.ua/gallery/3434.html" TargetMode="External"/><Relationship Id="rId3" Type="http://schemas.openxmlformats.org/officeDocument/2006/relationships/hyperlink" Target="https://dnipr.kievcity.gov.ua/gallery/3367.html" TargetMode="External"/><Relationship Id="rId4" Type="http://schemas.openxmlformats.org/officeDocument/2006/relationships/hyperlink" Target="https://dnipr.kievcity.gov.ua/gallery/3435.html" TargetMode="External"/><Relationship Id="rId5" Type="http://schemas.openxmlformats.org/officeDocument/2006/relationships/hyperlink" Target="https://dnipr.kievcity.gov.ua/gallery/3220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22.42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28.14"/>
    <col collapsed="false" customWidth="true" hidden="false" outlineLevel="0" max="11" min="11" style="1" width="34.71"/>
    <col collapsed="false" customWidth="true" hidden="false" outlineLevel="0" max="12" min="12" style="1" width="14.14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 t="s">
        <v>9</v>
      </c>
      <c r="K4" s="4" t="s">
        <v>10</v>
      </c>
      <c r="L4" s="4" t="s">
        <v>1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4</v>
      </c>
      <c r="H5" s="4" t="s">
        <v>15</v>
      </c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3</v>
      </c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7" t="n">
        <v>7</v>
      </c>
      <c r="H7" s="7" t="n">
        <v>8</v>
      </c>
      <c r="I7" s="7" t="n">
        <v>9</v>
      </c>
      <c r="J7" s="6" t="n">
        <v>10</v>
      </c>
      <c r="K7" s="6" t="n">
        <v>11</v>
      </c>
      <c r="L7" s="6" t="n">
        <v>1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1.5" hidden="false" customHeight="false" outlineLevel="0" collapsed="false">
      <c r="A8" s="6" t="n">
        <v>1</v>
      </c>
      <c r="B8" s="6" t="n">
        <v>178</v>
      </c>
      <c r="C8" s="9" t="s">
        <v>17</v>
      </c>
      <c r="D8" s="10" t="s">
        <v>18</v>
      </c>
      <c r="E8" s="11" t="n">
        <v>399.95</v>
      </c>
      <c r="F8" s="12" t="n">
        <v>148.755</v>
      </c>
      <c r="G8" s="13" t="s">
        <v>19</v>
      </c>
      <c r="H8" s="14" t="n">
        <v>399.95</v>
      </c>
      <c r="I8" s="15" t="n">
        <v>272</v>
      </c>
      <c r="J8" s="16" t="s">
        <v>20</v>
      </c>
      <c r="K8" s="9"/>
      <c r="L8" s="9"/>
    </row>
    <row r="9" s="1" customFormat="true" ht="81.75" hidden="false" customHeight="true" outlineLevel="0" collapsed="false">
      <c r="A9" s="17" t="n">
        <v>2</v>
      </c>
      <c r="B9" s="18" t="n">
        <v>132</v>
      </c>
      <c r="C9" s="9" t="s">
        <v>21</v>
      </c>
      <c r="D9" s="19" t="n">
        <v>43213</v>
      </c>
      <c r="E9" s="11" t="n">
        <v>1995.769</v>
      </c>
      <c r="F9" s="11" t="n">
        <v>600.547</v>
      </c>
      <c r="G9" s="20" t="s">
        <v>22</v>
      </c>
      <c r="H9" s="11" t="n">
        <v>1944.8</v>
      </c>
      <c r="I9" s="11" t="n">
        <v>585.288</v>
      </c>
      <c r="J9" s="6" t="s">
        <v>23</v>
      </c>
      <c r="K9" s="9"/>
      <c r="L9" s="9"/>
    </row>
    <row r="10" s="1" customFormat="true" ht="183.75" hidden="false" customHeight="true" outlineLevel="0" collapsed="false">
      <c r="A10" s="17" t="n">
        <v>3</v>
      </c>
      <c r="B10" s="18" t="n">
        <v>480</v>
      </c>
      <c r="C10" s="9" t="s">
        <v>24</v>
      </c>
      <c r="D10" s="19" t="n">
        <v>43213</v>
      </c>
      <c r="E10" s="11" t="n">
        <v>1811.623</v>
      </c>
      <c r="F10" s="11" t="n">
        <v>1646.503</v>
      </c>
      <c r="G10" s="6" t="s">
        <v>25</v>
      </c>
      <c r="H10" s="11" t="n">
        <v>1646.5</v>
      </c>
      <c r="I10" s="11" t="n">
        <v>1646.5</v>
      </c>
      <c r="J10" s="6" t="s">
        <v>26</v>
      </c>
      <c r="K10" s="21" t="s">
        <v>27</v>
      </c>
      <c r="L10" s="6" t="s">
        <v>28</v>
      </c>
    </row>
    <row r="11" s="1" customFormat="true" ht="183.75" hidden="false" customHeight="true" outlineLevel="0" collapsed="false">
      <c r="A11" s="17" t="n">
        <v>4</v>
      </c>
      <c r="B11" s="18" t="n">
        <v>433</v>
      </c>
      <c r="C11" s="9" t="s">
        <v>29</v>
      </c>
      <c r="D11" s="19" t="n">
        <v>43213</v>
      </c>
      <c r="E11" s="11" t="n">
        <v>397.6</v>
      </c>
      <c r="F11" s="11" t="n">
        <v>382.547</v>
      </c>
      <c r="G11" s="6" t="s">
        <v>30</v>
      </c>
      <c r="H11" s="11" t="n">
        <v>382.547</v>
      </c>
      <c r="I11" s="11" t="n">
        <v>382.55</v>
      </c>
      <c r="J11" s="6" t="s">
        <v>31</v>
      </c>
      <c r="K11" s="21" t="s">
        <v>32</v>
      </c>
      <c r="L11" s="6" t="s">
        <v>28</v>
      </c>
    </row>
    <row r="12" s="1" customFormat="true" ht="132" hidden="false" customHeight="false" outlineLevel="0" collapsed="false">
      <c r="A12" s="17" t="n">
        <v>5</v>
      </c>
      <c r="B12" s="18" t="n">
        <v>321</v>
      </c>
      <c r="C12" s="9" t="s">
        <v>33</v>
      </c>
      <c r="D12" s="22" t="n">
        <v>43285</v>
      </c>
      <c r="E12" s="11" t="n">
        <v>2000</v>
      </c>
      <c r="F12" s="11" t="n">
        <v>221.759</v>
      </c>
      <c r="G12" s="6" t="s">
        <v>34</v>
      </c>
      <c r="H12" s="11" t="n">
        <v>1985.83</v>
      </c>
      <c r="I12" s="11" t="n">
        <v>226.928</v>
      </c>
      <c r="J12" s="6" t="s">
        <v>35</v>
      </c>
      <c r="K12" s="9"/>
      <c r="L12" s="9"/>
    </row>
    <row r="13" s="1" customFormat="true" ht="184.5" hidden="false" customHeight="true" outlineLevel="0" collapsed="false">
      <c r="A13" s="6" t="n">
        <v>6</v>
      </c>
      <c r="B13" s="18" t="n">
        <v>67</v>
      </c>
      <c r="C13" s="9" t="s">
        <v>36</v>
      </c>
      <c r="D13" s="22" t="n">
        <v>43297</v>
      </c>
      <c r="E13" s="11" t="n">
        <v>325.9</v>
      </c>
      <c r="F13" s="11" t="n">
        <v>322.074</v>
      </c>
      <c r="G13" s="6" t="s">
        <v>37</v>
      </c>
      <c r="H13" s="11" t="n">
        <v>322.074</v>
      </c>
      <c r="I13" s="11" t="n">
        <v>322.074</v>
      </c>
      <c r="J13" s="6" t="s">
        <v>38</v>
      </c>
      <c r="K13" s="21" t="s">
        <v>39</v>
      </c>
      <c r="L13" s="6" t="s">
        <v>28</v>
      </c>
    </row>
    <row r="14" s="1" customFormat="true" ht="189.75" hidden="false" customHeight="true" outlineLevel="0" collapsed="false">
      <c r="A14" s="17" t="n">
        <v>7</v>
      </c>
      <c r="B14" s="18" t="n">
        <v>474</v>
      </c>
      <c r="C14" s="9" t="s">
        <v>40</v>
      </c>
      <c r="D14" s="22" t="n">
        <v>43287</v>
      </c>
      <c r="E14" s="11" t="n">
        <v>399.92</v>
      </c>
      <c r="F14" s="11" t="n">
        <v>233.1</v>
      </c>
      <c r="G14" s="6" t="s">
        <v>30</v>
      </c>
      <c r="H14" s="11" t="n">
        <v>384.9</v>
      </c>
      <c r="I14" s="11" t="n">
        <v>233.1</v>
      </c>
      <c r="J14" s="6" t="s">
        <v>41</v>
      </c>
      <c r="K14" s="21" t="s">
        <v>42</v>
      </c>
      <c r="L14" s="6" t="s">
        <v>28</v>
      </c>
    </row>
    <row r="15" s="1" customFormat="true" ht="82.5" hidden="false" customHeight="false" outlineLevel="0" collapsed="false">
      <c r="A15" s="17" t="n">
        <v>8</v>
      </c>
      <c r="B15" s="23" t="n">
        <v>136</v>
      </c>
      <c r="C15" s="9" t="s">
        <v>43</v>
      </c>
      <c r="D15" s="24" t="s">
        <v>44</v>
      </c>
      <c r="E15" s="25" t="n">
        <v>390</v>
      </c>
      <c r="F15" s="11" t="n">
        <v>165.569</v>
      </c>
      <c r="G15" s="9" t="s">
        <v>45</v>
      </c>
      <c r="H15" s="11" t="n">
        <v>390</v>
      </c>
      <c r="I15" s="11" t="n">
        <v>165.569</v>
      </c>
      <c r="J15" s="26" t="s">
        <v>46</v>
      </c>
      <c r="K15" s="9"/>
      <c r="L15" s="9"/>
    </row>
    <row r="16" s="1" customFormat="true" ht="145.5" hidden="false" customHeight="true" outlineLevel="0" collapsed="false">
      <c r="A16" s="17" t="n">
        <v>9</v>
      </c>
      <c r="B16" s="27" t="n">
        <v>426</v>
      </c>
      <c r="C16" s="9" t="s">
        <v>47</v>
      </c>
      <c r="D16" s="24" t="s">
        <v>48</v>
      </c>
      <c r="E16" s="25" t="n">
        <v>399.948</v>
      </c>
      <c r="F16" s="11" t="n">
        <v>119.96</v>
      </c>
      <c r="G16" s="28" t="s">
        <v>49</v>
      </c>
      <c r="H16" s="11" t="n">
        <v>399.87</v>
      </c>
      <c r="I16" s="11" t="n">
        <v>119.96</v>
      </c>
      <c r="J16" s="29" t="s">
        <v>50</v>
      </c>
      <c r="K16" s="9"/>
      <c r="L16" s="9"/>
    </row>
    <row r="17" s="1" customFormat="true" ht="181.5" hidden="false" customHeight="false" outlineLevel="0" collapsed="false">
      <c r="A17" s="17" t="n">
        <v>10</v>
      </c>
      <c r="B17" s="27" t="n">
        <v>142</v>
      </c>
      <c r="C17" s="9" t="s">
        <v>51</v>
      </c>
      <c r="D17" s="15" t="s">
        <v>48</v>
      </c>
      <c r="E17" s="30" t="n">
        <v>374.19</v>
      </c>
      <c r="F17" s="11" t="n">
        <v>111.96</v>
      </c>
      <c r="G17" s="28" t="s">
        <v>52</v>
      </c>
      <c r="H17" s="11" t="n">
        <v>373.2</v>
      </c>
      <c r="I17" s="11" t="n">
        <v>111.96</v>
      </c>
      <c r="J17" s="29" t="s">
        <v>53</v>
      </c>
      <c r="K17" s="9"/>
      <c r="L17" s="9"/>
    </row>
    <row r="18" s="1" customFormat="true" ht="99" hidden="false" customHeight="false" outlineLevel="0" collapsed="false">
      <c r="A18" s="6" t="n">
        <v>11</v>
      </c>
      <c r="B18" s="27" t="n">
        <v>244</v>
      </c>
      <c r="C18" s="9" t="s">
        <v>54</v>
      </c>
      <c r="D18" s="15" t="s">
        <v>48</v>
      </c>
      <c r="E18" s="31" t="n">
        <v>400</v>
      </c>
      <c r="F18" s="11" t="n">
        <v>117.219</v>
      </c>
      <c r="G18" s="28" t="s">
        <v>55</v>
      </c>
      <c r="H18" s="11" t="n">
        <v>390.73</v>
      </c>
      <c r="I18" s="11" t="n">
        <v>117.219</v>
      </c>
      <c r="J18" s="29" t="s">
        <v>56</v>
      </c>
      <c r="K18" s="9"/>
      <c r="L18" s="9"/>
    </row>
    <row r="19" s="1" customFormat="true" ht="280.5" hidden="false" customHeight="false" outlineLevel="0" collapsed="false">
      <c r="A19" s="17" t="n">
        <v>12</v>
      </c>
      <c r="B19" s="27" t="n">
        <v>653</v>
      </c>
      <c r="C19" s="9" t="s">
        <v>57</v>
      </c>
      <c r="D19" s="15" t="s">
        <v>48</v>
      </c>
      <c r="E19" s="31" t="n">
        <v>373.1</v>
      </c>
      <c r="F19" s="11" t="n">
        <v>99.951</v>
      </c>
      <c r="G19" s="28" t="s">
        <v>58</v>
      </c>
      <c r="H19" s="11" t="n">
        <v>333.17</v>
      </c>
      <c r="I19" s="11" t="n">
        <v>99.95</v>
      </c>
      <c r="J19" s="29" t="s">
        <v>59</v>
      </c>
      <c r="K19" s="9"/>
      <c r="L19" s="9"/>
    </row>
    <row r="20" s="1" customFormat="true" ht="181.5" hidden="false" customHeight="false" outlineLevel="0" collapsed="false">
      <c r="A20" s="17" t="n">
        <v>13</v>
      </c>
      <c r="B20" s="27" t="n">
        <v>777</v>
      </c>
      <c r="C20" s="9" t="s">
        <v>60</v>
      </c>
      <c r="D20" s="15" t="s">
        <v>48</v>
      </c>
      <c r="E20" s="30" t="n">
        <v>166.87</v>
      </c>
      <c r="F20" s="11" t="n">
        <v>48.42</v>
      </c>
      <c r="G20" s="9" t="s">
        <v>52</v>
      </c>
      <c r="H20" s="11" t="n">
        <v>161.4</v>
      </c>
      <c r="I20" s="11" t="n">
        <v>48.42</v>
      </c>
      <c r="J20" s="29" t="s">
        <v>61</v>
      </c>
      <c r="K20" s="9"/>
      <c r="L20" s="9"/>
    </row>
    <row r="21" s="1" customFormat="true" ht="181.5" hidden="false" customHeight="false" outlineLevel="0" collapsed="false">
      <c r="A21" s="17" t="n">
        <v>14</v>
      </c>
      <c r="B21" s="23" t="n">
        <v>346</v>
      </c>
      <c r="C21" s="9" t="s">
        <v>62</v>
      </c>
      <c r="D21" s="24" t="s">
        <v>63</v>
      </c>
      <c r="E21" s="11" t="n">
        <v>2000</v>
      </c>
      <c r="F21" s="11" t="n">
        <v>590.919</v>
      </c>
      <c r="G21" s="9" t="s">
        <v>64</v>
      </c>
      <c r="H21" s="11" t="n">
        <v>1969.732</v>
      </c>
      <c r="I21" s="11" t="n">
        <v>590.92</v>
      </c>
      <c r="J21" s="29" t="s">
        <v>65</v>
      </c>
      <c r="K21" s="9"/>
      <c r="L21" s="9"/>
    </row>
    <row r="22" s="1" customFormat="true" ht="360" hidden="false" customHeight="true" outlineLevel="0" collapsed="false">
      <c r="A22" s="17" t="n">
        <v>15</v>
      </c>
      <c r="B22" s="23" t="n">
        <v>450</v>
      </c>
      <c r="C22" s="9" t="s">
        <v>66</v>
      </c>
      <c r="D22" s="24" t="s">
        <v>67</v>
      </c>
      <c r="E22" s="11" t="n">
        <v>2000</v>
      </c>
      <c r="F22" s="11" t="n">
        <v>0</v>
      </c>
      <c r="G22" s="9" t="s">
        <v>68</v>
      </c>
      <c r="H22" s="11" t="n">
        <v>0</v>
      </c>
      <c r="I22" s="11" t="n">
        <v>0</v>
      </c>
      <c r="J22" s="26" t="s">
        <v>69</v>
      </c>
      <c r="K22" s="9"/>
      <c r="L22" s="9"/>
    </row>
    <row r="23" s="1" customFormat="true" ht="198" hidden="false" customHeight="false" outlineLevel="0" collapsed="false">
      <c r="A23" s="7" t="n">
        <v>16</v>
      </c>
      <c r="B23" s="32" t="n">
        <v>713</v>
      </c>
      <c r="C23" s="33" t="s">
        <v>70</v>
      </c>
      <c r="D23" s="34" t="s">
        <v>71</v>
      </c>
      <c r="E23" s="35" t="n">
        <v>1999.79</v>
      </c>
      <c r="F23" s="35" t="n">
        <v>584.818</v>
      </c>
      <c r="G23" s="9" t="s">
        <v>72</v>
      </c>
      <c r="H23" s="35" t="n">
        <v>1949.395</v>
      </c>
      <c r="I23" s="35" t="n">
        <v>584.818</v>
      </c>
      <c r="J23" s="26" t="s">
        <v>73</v>
      </c>
      <c r="K23" s="33"/>
      <c r="L23" s="33"/>
    </row>
    <row r="24" s="1" customFormat="true" ht="168" hidden="false" customHeight="true" outlineLevel="0" collapsed="false">
      <c r="A24" s="36" t="n">
        <v>17</v>
      </c>
      <c r="B24" s="37" t="n">
        <v>335</v>
      </c>
      <c r="C24" s="38" t="s">
        <v>74</v>
      </c>
      <c r="D24" s="39" t="s">
        <v>75</v>
      </c>
      <c r="E24" s="40" t="n">
        <v>400</v>
      </c>
      <c r="F24" s="40" t="n">
        <v>388.5</v>
      </c>
      <c r="G24" s="37" t="s">
        <v>76</v>
      </c>
      <c r="H24" s="40" t="n">
        <v>388.5</v>
      </c>
      <c r="I24" s="40" t="n">
        <v>388.5</v>
      </c>
      <c r="J24" s="41" t="s">
        <v>77</v>
      </c>
      <c r="K24" s="42" t="s">
        <v>78</v>
      </c>
      <c r="L24" s="37" t="s">
        <v>28</v>
      </c>
    </row>
    <row r="25" customFormat="false" ht="16.5" hidden="false" customHeight="true" outlineLevel="0" collapsed="false">
      <c r="A25" s="43" t="s">
        <v>79</v>
      </c>
      <c r="B25" s="43"/>
      <c r="C25" s="43"/>
      <c r="D25" s="44"/>
      <c r="E25" s="45" t="n">
        <f aca="false">SUM(E8:E24)</f>
        <v>15834.66</v>
      </c>
      <c r="F25" s="45" t="n">
        <f aca="false">SUM(F8:F24)</f>
        <v>5782.601</v>
      </c>
      <c r="G25" s="46"/>
      <c r="H25" s="45" t="n">
        <f aca="false">SUM(H8:H24)</f>
        <v>13422.598</v>
      </c>
      <c r="I25" s="45" t="n">
        <f aca="false">SUM(I8:I24)</f>
        <v>5895.756</v>
      </c>
      <c r="J25" s="44"/>
      <c r="K25" s="47"/>
      <c r="L25" s="48"/>
    </row>
    <row r="26" customFormat="false" ht="16.5" hidden="false" customHeight="false" outlineLevel="0" collapsed="false">
      <c r="G26" s="49"/>
      <c r="H26" s="50"/>
    </row>
  </sheetData>
  <mergeCells count="17">
    <mergeCell ref="A1:K1"/>
    <mergeCell ref="A2:K2"/>
    <mergeCell ref="A3:K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E5:E6"/>
    <mergeCell ref="F5:F6"/>
    <mergeCell ref="G5:G6"/>
    <mergeCell ref="H5:I5"/>
    <mergeCell ref="A25:C25"/>
  </mergeCells>
  <hyperlinks>
    <hyperlink ref="K10" r:id="rId1" display="https://dnipr.kievcity.gov.ua/gallery/3366.html"/>
    <hyperlink ref="K11" r:id="rId2" display="https://dnipr.kievcity.gov.ua/gallery/3434.html"/>
    <hyperlink ref="K13" r:id="rId3" display="https://dnipr.kievcity.gov.ua/gallery/3367.html"/>
    <hyperlink ref="K14" r:id="rId4" display="https://dnipr.kievcity.gov.ua/gallery/3435.html"/>
    <hyperlink ref="K24" r:id="rId5" display="https://dnipr.kievcity.gov.ua/gallery/3220.html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Сліпчук Сергій Васильович</cp:lastModifiedBy>
  <cp:lastPrinted>2018-10-29T10:30:34Z</cp:lastPrinted>
  <dcterms:modified xsi:type="dcterms:W3CDTF">2018-11-09T09:51:57Z</dcterms:modified>
  <cp:revision>0</cp:revision>
  <dc:subject/>
  <dc:title/>
</cp:coreProperties>
</file>