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 лип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"Інклюзивна Зона Здоров'я на березі Дніпра"</t>
  </si>
  <si>
    <t xml:space="preserve">квітень 2018</t>
  </si>
  <si>
    <t xml:space="preserve">https://prozorro.gov.ua/tender/UA-2018-06-27-001134-a</t>
  </si>
  <si>
    <t xml:space="preserve">Реконструкція стадіону школи №158 Дніпровського району</t>
  </si>
  <si>
    <t xml:space="preserve">Проведено експертизу</t>
  </si>
  <si>
    <t xml:space="preserve">UA-2018-06-11-002797-a , сума договору 1944,800 тис.грн</t>
  </si>
  <si>
    <t xml:space="preserve">Реконструкція стадіонів шкіл № 11 та № 66</t>
  </si>
  <si>
    <t xml:space="preserve">Школа № 11- UA-2018-05-30-003010-a, сума договору 755,500 тис.грн. Школа № 66-UA-2018-05-30-003006-a, сума договору 1012,000 тис.грн.</t>
  </si>
  <si>
    <t xml:space="preserve">Дитячі майданчики «Дитяча мрія» у ДНЗ №433 «Дивосвіт»</t>
  </si>
  <si>
    <t xml:space="preserve">UA-2018-06-13-002720-a, сума договору 382,500 тис.грн.</t>
  </si>
  <si>
    <t xml:space="preserve">Русанівка. Теплі школи</t>
  </si>
  <si>
    <t xml:space="preserve">Підготовка документів для оголошення закупівлі</t>
  </si>
  <si>
    <t xml:space="preserve">Новій школі-Нова майстерня</t>
  </si>
  <si>
    <t xml:space="preserve">Майданчиким "дитяча посмішка" ДНЗ №655</t>
  </si>
  <si>
    <t xml:space="preserve">Реконструкція приміщення  ЖЕД-405 вул. Челябінська 9г</t>
  </si>
  <si>
    <t xml:space="preserve"> 07.06.2018</t>
  </si>
  <si>
    <t xml:space="preserve">UA-2018-06-08-001811-a</t>
  </si>
  <si>
    <t xml:space="preserve">Сортуванню сміття в Україні бути!</t>
  </si>
  <si>
    <t xml:space="preserve"> 15.06.2018</t>
  </si>
  <si>
    <t xml:space="preserve">UA-2018-06-27-001654-a</t>
  </si>
  <si>
    <t xml:space="preserve">Спорт для жінок на Воскресенці</t>
  </si>
  <si>
    <t xml:space="preserve">UA-2018-06-16-000022-a (торги не відбулись)</t>
  </si>
  <si>
    <t xml:space="preserve">Спортивний двір на Микільській Слобідці</t>
  </si>
  <si>
    <t xml:space="preserve">UA-2018-06-18-003120-a (торги не відбулись в зв'язку з відсутністю пропозицій)</t>
  </si>
  <si>
    <t xml:space="preserve">Освітлення прибудинкових територій автономними сонячними ліхтарями</t>
  </si>
  <si>
    <t xml:space="preserve">UA-2018-06-16-000023-a  (торги не відбулись)</t>
  </si>
  <si>
    <t xml:space="preserve">Спортивний двір -                       Вільде 8</t>
  </si>
  <si>
    <t xml:space="preserve">UA-2018-06-16-000021-a  (торги не відбулись)</t>
  </si>
  <si>
    <t xml:space="preserve">Русанівка - спортивний острів. Перший крок.</t>
  </si>
  <si>
    <t xml:space="preserve"> 13.06.2018</t>
  </si>
  <si>
    <t xml:space="preserve">Документація перебуває на перевірці в Департаменті внутрішнього фінансового контролю та аудиту виконавчого органу Київради (КМДА)  </t>
  </si>
  <si>
    <t xml:space="preserve">РУСАНІВКА - БЕЗПЕЧНИЙ ОСТРІВ. КРОК ДРУГИЙ</t>
  </si>
  <si>
    <t xml:space="preserve"> 26.06.2018</t>
  </si>
  <si>
    <t xml:space="preserve">UA-2018-06-26-000917-b</t>
  </si>
  <si>
    <t xml:space="preserve">Багатофункціональний майданчик для роликових та льодових видів спорту</t>
  </si>
  <si>
    <t xml:space="preserve">"BIBLIO HUB" для людей з вадами зоруШептицького, 5</t>
  </si>
  <si>
    <t xml:space="preserve">лютий 2018 р.</t>
  </si>
  <si>
    <t xml:space="preserve">Придбано:1.Программа екранного доступу "JAWS for Windows Pro"2.  Апаратно -програмний комплекс у комплекті з програвмним забезпеченням "Microsoft Windows 10 Pro" та пакетом офісних програм Місrosoft Office:" Office H&amp;Business 2016" 3. Навушники Panasonic 3 шт. ; стаціонарний пристрій для читання книг у DAISY та аналогічних форматах «Victor ReaderStratus»; стаціонарний електронний відеозбільшувач "TOPAZHD 24" з   Блоком безперебійного живлення; стаціонарний електронний відеозбільшувач "TOPAZ XL HD 24"з Програмним забезпеченням екранного збільшення «MAGicPro» та Блоком безперебійного живлення</t>
  </si>
  <si>
    <t xml:space="preserve">Закупівля UA-2018-03-19-001129-c https://prozorro.gov.ua/tender/UA-2018-03-19-001129-c</t>
  </si>
  <si>
    <t xml:space="preserve">так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0.0"/>
    <numFmt numFmtId="168" formatCode="[$-409]m/d/yyyy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26</xdr:row>
      <xdr:rowOff>1543680</xdr:rowOff>
    </xdr:from>
    <xdr:to>
      <xdr:col>10</xdr:col>
      <xdr:colOff>2216160</xdr:colOff>
      <xdr:row>26</xdr:row>
      <xdr:rowOff>3047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108880" y="16059960"/>
          <a:ext cx="217656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4" activeCellId="0" sqref="D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4.7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27.14"/>
    <col collapsed="false" customWidth="true" hidden="false" outlineLevel="0" max="11" min="11" style="1" width="31.85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  <c r="H8" s="7" t="n">
        <v>8</v>
      </c>
      <c r="I8" s="7" t="n">
        <v>9</v>
      </c>
      <c r="J8" s="6" t="n">
        <v>10</v>
      </c>
      <c r="K8" s="6" t="n">
        <v>11</v>
      </c>
      <c r="L8" s="6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9.5" hidden="false" customHeight="false" outlineLevel="0" collapsed="false">
      <c r="A9" s="6" t="n">
        <v>1</v>
      </c>
      <c r="B9" s="6" t="n">
        <v>178</v>
      </c>
      <c r="C9" s="9" t="s">
        <v>17</v>
      </c>
      <c r="D9" s="10" t="s">
        <v>18</v>
      </c>
      <c r="E9" s="11" t="n">
        <v>399.95</v>
      </c>
      <c r="F9" s="12" t="n">
        <v>0</v>
      </c>
      <c r="G9" s="13"/>
      <c r="H9" s="11" t="n">
        <v>0</v>
      </c>
      <c r="I9" s="11" t="n">
        <v>0</v>
      </c>
      <c r="J9" s="14" t="s">
        <v>19</v>
      </c>
      <c r="K9" s="9"/>
      <c r="L9" s="9"/>
    </row>
    <row r="10" s="1" customFormat="true" ht="49.5" hidden="false" customHeight="false" outlineLevel="0" collapsed="false">
      <c r="A10" s="15" t="n">
        <v>2</v>
      </c>
      <c r="B10" s="6" t="n">
        <v>132</v>
      </c>
      <c r="C10" s="9" t="s">
        <v>20</v>
      </c>
      <c r="D10" s="16" t="n">
        <v>43213</v>
      </c>
      <c r="E10" s="11" t="n">
        <v>1995.8</v>
      </c>
      <c r="F10" s="12" t="n">
        <v>600.547</v>
      </c>
      <c r="G10" s="17" t="s">
        <v>21</v>
      </c>
      <c r="H10" s="18" t="n">
        <v>1.8</v>
      </c>
      <c r="I10" s="18" t="n">
        <v>1.8</v>
      </c>
      <c r="J10" s="19" t="s">
        <v>22</v>
      </c>
      <c r="K10" s="9"/>
      <c r="L10" s="9"/>
    </row>
    <row r="11" s="1" customFormat="true" ht="115.5" hidden="false" customHeight="false" outlineLevel="0" collapsed="false">
      <c r="A11" s="15" t="n">
        <v>3</v>
      </c>
      <c r="B11" s="6" t="n">
        <v>480</v>
      </c>
      <c r="C11" s="9" t="s">
        <v>23</v>
      </c>
      <c r="D11" s="16" t="n">
        <v>43213</v>
      </c>
      <c r="E11" s="11" t="n">
        <v>1811.6</v>
      </c>
      <c r="F11" s="11" t="n">
        <v>545.994</v>
      </c>
      <c r="G11" s="17" t="s">
        <v>21</v>
      </c>
      <c r="H11" s="20" t="n">
        <v>3.7</v>
      </c>
      <c r="I11" s="20" t="n">
        <v>3.7</v>
      </c>
      <c r="J11" s="9" t="s">
        <v>24</v>
      </c>
      <c r="K11" s="9"/>
      <c r="L11" s="9"/>
    </row>
    <row r="12" s="1" customFormat="true" ht="49.5" hidden="false" customHeight="false" outlineLevel="0" collapsed="false">
      <c r="A12" s="15" t="n">
        <v>4</v>
      </c>
      <c r="B12" s="6" t="n">
        <v>433</v>
      </c>
      <c r="C12" s="9" t="s">
        <v>25</v>
      </c>
      <c r="D12" s="16" t="n">
        <v>43213</v>
      </c>
      <c r="E12" s="11" t="n">
        <v>397.6</v>
      </c>
      <c r="F12" s="11" t="n">
        <v>120.047</v>
      </c>
      <c r="G12" s="21" t="s">
        <v>21</v>
      </c>
      <c r="H12" s="20" t="n">
        <v>1.8</v>
      </c>
      <c r="I12" s="20" t="n">
        <v>1.8</v>
      </c>
      <c r="J12" s="9" t="s">
        <v>26</v>
      </c>
      <c r="K12" s="9"/>
      <c r="L12" s="9"/>
    </row>
    <row r="13" s="1" customFormat="true" ht="49.5" hidden="false" customHeight="false" outlineLevel="0" collapsed="false">
      <c r="A13" s="15" t="n">
        <v>5</v>
      </c>
      <c r="B13" s="6" t="n">
        <v>321</v>
      </c>
      <c r="C13" s="9" t="s">
        <v>27</v>
      </c>
      <c r="D13" s="6"/>
      <c r="E13" s="11" t="n">
        <v>2000</v>
      </c>
      <c r="F13" s="11" t="n">
        <v>0</v>
      </c>
      <c r="G13" s="6"/>
      <c r="H13" s="11" t="n">
        <v>0</v>
      </c>
      <c r="I13" s="11" t="n">
        <v>0</v>
      </c>
      <c r="J13" s="9" t="s">
        <v>28</v>
      </c>
      <c r="K13" s="9"/>
      <c r="L13" s="9"/>
    </row>
    <row r="14" s="1" customFormat="true" ht="49.5" hidden="false" customHeight="false" outlineLevel="0" collapsed="false">
      <c r="A14" s="6" t="n">
        <v>6</v>
      </c>
      <c r="B14" s="6" t="n">
        <v>67</v>
      </c>
      <c r="C14" s="9" t="s">
        <v>29</v>
      </c>
      <c r="D14" s="6"/>
      <c r="E14" s="11" t="n">
        <v>325.9</v>
      </c>
      <c r="F14" s="11" t="n">
        <v>0</v>
      </c>
      <c r="G14" s="6"/>
      <c r="H14" s="11" t="n">
        <v>0</v>
      </c>
      <c r="I14" s="11" t="n">
        <v>0</v>
      </c>
      <c r="J14" s="9" t="s">
        <v>28</v>
      </c>
      <c r="K14" s="9"/>
      <c r="L14" s="9"/>
    </row>
    <row r="15" s="1" customFormat="true" ht="49.5" hidden="false" customHeight="false" outlineLevel="0" collapsed="false">
      <c r="A15" s="15" t="n">
        <v>7</v>
      </c>
      <c r="B15" s="6" t="n">
        <v>474</v>
      </c>
      <c r="C15" s="9" t="s">
        <v>30</v>
      </c>
      <c r="D15" s="6"/>
      <c r="E15" s="11" t="n">
        <v>399.92</v>
      </c>
      <c r="F15" s="11" t="n">
        <v>0</v>
      </c>
      <c r="G15" s="6"/>
      <c r="H15" s="11" t="n">
        <v>0</v>
      </c>
      <c r="I15" s="11" t="n">
        <v>0</v>
      </c>
      <c r="J15" s="9" t="s">
        <v>28</v>
      </c>
      <c r="K15" s="9"/>
      <c r="L15" s="9"/>
    </row>
    <row r="16" s="1" customFormat="true" ht="66" hidden="false" customHeight="false" outlineLevel="0" collapsed="false">
      <c r="A16" s="15" t="n">
        <v>8</v>
      </c>
      <c r="B16" s="22" t="n">
        <v>136</v>
      </c>
      <c r="C16" s="9" t="s">
        <v>31</v>
      </c>
      <c r="D16" s="23" t="s">
        <v>32</v>
      </c>
      <c r="E16" s="24" t="n">
        <v>390</v>
      </c>
      <c r="F16" s="11" t="n">
        <v>0</v>
      </c>
      <c r="G16" s="13"/>
      <c r="H16" s="11" t="n">
        <v>0</v>
      </c>
      <c r="I16" s="11" t="n">
        <v>0</v>
      </c>
      <c r="J16" s="25" t="s">
        <v>33</v>
      </c>
      <c r="K16" s="9"/>
      <c r="L16" s="9"/>
    </row>
    <row r="17" s="1" customFormat="true" ht="33" hidden="false" customHeight="false" outlineLevel="0" collapsed="false">
      <c r="A17" s="15" t="n">
        <v>9</v>
      </c>
      <c r="B17" s="26" t="n">
        <v>426</v>
      </c>
      <c r="C17" s="9" t="s">
        <v>34</v>
      </c>
      <c r="D17" s="23" t="s">
        <v>35</v>
      </c>
      <c r="E17" s="24" t="n">
        <v>399.948</v>
      </c>
      <c r="F17" s="11" t="n">
        <v>0</v>
      </c>
      <c r="G17" s="13"/>
      <c r="H17" s="11" t="n">
        <v>0</v>
      </c>
      <c r="I17" s="11" t="n">
        <v>0</v>
      </c>
      <c r="J17" s="25" t="s">
        <v>36</v>
      </c>
      <c r="K17" s="9"/>
      <c r="L17" s="9"/>
    </row>
    <row r="18" s="1" customFormat="true" ht="33" hidden="false" customHeight="false" outlineLevel="0" collapsed="false">
      <c r="A18" s="15" t="n">
        <v>10</v>
      </c>
      <c r="B18" s="26" t="n">
        <v>142</v>
      </c>
      <c r="C18" s="9" t="s">
        <v>37</v>
      </c>
      <c r="D18" s="27" t="s">
        <v>35</v>
      </c>
      <c r="E18" s="28" t="n">
        <v>374.19</v>
      </c>
      <c r="F18" s="11" t="n">
        <v>0</v>
      </c>
      <c r="G18" s="13"/>
      <c r="H18" s="11" t="n">
        <v>0</v>
      </c>
      <c r="I18" s="11" t="n">
        <v>0</v>
      </c>
      <c r="J18" s="25" t="s">
        <v>38</v>
      </c>
      <c r="K18" s="9"/>
      <c r="L18" s="9"/>
    </row>
    <row r="19" s="1" customFormat="true" ht="66" hidden="false" customHeight="false" outlineLevel="0" collapsed="false">
      <c r="A19" s="6" t="n">
        <v>11</v>
      </c>
      <c r="B19" s="26" t="n">
        <v>244</v>
      </c>
      <c r="C19" s="9" t="s">
        <v>39</v>
      </c>
      <c r="D19" s="27" t="s">
        <v>35</v>
      </c>
      <c r="E19" s="29" t="n">
        <v>400</v>
      </c>
      <c r="F19" s="11" t="n">
        <v>0</v>
      </c>
      <c r="G19" s="13"/>
      <c r="H19" s="11" t="n">
        <v>0</v>
      </c>
      <c r="I19" s="11" t="n">
        <v>0</v>
      </c>
      <c r="J19" s="25" t="s">
        <v>40</v>
      </c>
      <c r="K19" s="9"/>
      <c r="L19" s="9"/>
    </row>
    <row r="20" s="1" customFormat="true" ht="82.5" hidden="false" customHeight="false" outlineLevel="0" collapsed="false">
      <c r="A20" s="15" t="n">
        <v>12</v>
      </c>
      <c r="B20" s="26" t="n">
        <v>653</v>
      </c>
      <c r="C20" s="9" t="s">
        <v>41</v>
      </c>
      <c r="D20" s="27" t="s">
        <v>35</v>
      </c>
      <c r="E20" s="29" t="n">
        <v>373.1</v>
      </c>
      <c r="F20" s="11" t="n">
        <v>0</v>
      </c>
      <c r="G20" s="13"/>
      <c r="H20" s="11" t="n">
        <v>0</v>
      </c>
      <c r="I20" s="11" t="n">
        <v>0</v>
      </c>
      <c r="J20" s="25" t="s">
        <v>42</v>
      </c>
      <c r="K20" s="9"/>
      <c r="L20" s="9"/>
    </row>
    <row r="21" s="1" customFormat="true" ht="33" hidden="false" customHeight="false" outlineLevel="0" collapsed="false">
      <c r="A21" s="15" t="n">
        <v>13</v>
      </c>
      <c r="B21" s="26" t="n">
        <v>777</v>
      </c>
      <c r="C21" s="9" t="s">
        <v>43</v>
      </c>
      <c r="D21" s="27" t="s">
        <v>35</v>
      </c>
      <c r="E21" s="28" t="n">
        <v>166.87</v>
      </c>
      <c r="F21" s="11" t="n">
        <v>0</v>
      </c>
      <c r="G21" s="13"/>
      <c r="H21" s="11" t="n">
        <v>0</v>
      </c>
      <c r="I21" s="11" t="n">
        <v>0</v>
      </c>
      <c r="J21" s="25" t="s">
        <v>44</v>
      </c>
      <c r="K21" s="9"/>
      <c r="L21" s="9"/>
    </row>
    <row r="22" s="1" customFormat="true" ht="132" hidden="false" customHeight="false" outlineLevel="0" collapsed="false">
      <c r="A22" s="15" t="n">
        <v>14</v>
      </c>
      <c r="B22" s="22" t="n">
        <v>346</v>
      </c>
      <c r="C22" s="9" t="s">
        <v>45</v>
      </c>
      <c r="D22" s="23" t="s">
        <v>46</v>
      </c>
      <c r="E22" s="11" t="n">
        <v>2000</v>
      </c>
      <c r="F22" s="11" t="n">
        <v>0</v>
      </c>
      <c r="G22" s="13"/>
      <c r="H22" s="11" t="n">
        <v>0</v>
      </c>
      <c r="I22" s="11" t="n">
        <v>0</v>
      </c>
      <c r="J22" s="25" t="s">
        <v>47</v>
      </c>
      <c r="K22" s="9"/>
      <c r="L22" s="9"/>
    </row>
    <row r="23" s="1" customFormat="true" ht="66" hidden="false" customHeight="false" outlineLevel="0" collapsed="false">
      <c r="A23" s="15" t="n">
        <v>15</v>
      </c>
      <c r="B23" s="22" t="n">
        <v>450</v>
      </c>
      <c r="C23" s="9" t="s">
        <v>48</v>
      </c>
      <c r="D23" s="23" t="s">
        <v>49</v>
      </c>
      <c r="E23" s="11" t="n">
        <v>2000</v>
      </c>
      <c r="F23" s="11" t="n">
        <v>0</v>
      </c>
      <c r="G23" s="13"/>
      <c r="H23" s="11" t="n">
        <v>0</v>
      </c>
      <c r="I23" s="11" t="n">
        <v>0</v>
      </c>
      <c r="J23" s="25" t="s">
        <v>50</v>
      </c>
      <c r="K23" s="9"/>
      <c r="L23" s="9"/>
    </row>
    <row r="24" s="1" customFormat="true" ht="66" hidden="false" customHeight="true" outlineLevel="0" collapsed="false">
      <c r="A24" s="7" t="n">
        <v>16</v>
      </c>
      <c r="B24" s="30" t="n">
        <v>713</v>
      </c>
      <c r="C24" s="31" t="s">
        <v>51</v>
      </c>
      <c r="D24" s="32"/>
      <c r="E24" s="33" t="n">
        <v>1999.79</v>
      </c>
      <c r="F24" s="33" t="n">
        <v>0</v>
      </c>
      <c r="G24" s="34"/>
      <c r="H24" s="33" t="n">
        <v>0</v>
      </c>
      <c r="I24" s="33" t="n">
        <v>0</v>
      </c>
      <c r="J24" s="35" t="s">
        <v>28</v>
      </c>
      <c r="K24" s="31"/>
      <c r="L24" s="31"/>
    </row>
    <row r="25" s="1" customFormat="true" ht="15" hidden="false" customHeight="true" outlineLevel="0" collapsed="false">
      <c r="A25" s="6" t="n">
        <v>17</v>
      </c>
      <c r="B25" s="36" t="n">
        <v>335</v>
      </c>
      <c r="C25" s="37" t="s">
        <v>52</v>
      </c>
      <c r="D25" s="38" t="s">
        <v>53</v>
      </c>
      <c r="E25" s="39" t="n">
        <v>400</v>
      </c>
      <c r="F25" s="39" t="n">
        <v>299.8</v>
      </c>
      <c r="G25" s="40" t="s">
        <v>54</v>
      </c>
      <c r="H25" s="36" t="n">
        <v>299.8</v>
      </c>
      <c r="I25" s="39" t="n">
        <v>299.8</v>
      </c>
      <c r="J25" s="39" t="s">
        <v>55</v>
      </c>
      <c r="K25" s="36"/>
      <c r="L25" s="37" t="s">
        <v>56</v>
      </c>
    </row>
    <row r="26" s="1" customFormat="true" ht="15" hidden="false" customHeight="false" outlineLevel="0" collapsed="false">
      <c r="A26" s="6"/>
      <c r="B26" s="36"/>
      <c r="C26" s="37"/>
      <c r="D26" s="37"/>
      <c r="E26" s="39"/>
      <c r="F26" s="39"/>
      <c r="G26" s="40"/>
      <c r="H26" s="36"/>
      <c r="I26" s="36"/>
      <c r="J26" s="36"/>
      <c r="K26" s="36"/>
      <c r="L26" s="37"/>
    </row>
    <row r="27" s="1" customFormat="true" ht="409.5" hidden="false" customHeight="true" outlineLevel="0" collapsed="false">
      <c r="A27" s="6"/>
      <c r="B27" s="36"/>
      <c r="C27" s="37"/>
      <c r="D27" s="37"/>
      <c r="E27" s="39"/>
      <c r="F27" s="39"/>
      <c r="G27" s="40"/>
      <c r="H27" s="36"/>
      <c r="I27" s="36"/>
      <c r="J27" s="36"/>
      <c r="K27" s="36"/>
      <c r="L27" s="37"/>
    </row>
    <row r="28" customFormat="false" ht="16.5" hidden="false" customHeight="true" outlineLevel="0" collapsed="false">
      <c r="A28" s="41" t="s">
        <v>57</v>
      </c>
      <c r="B28" s="41"/>
      <c r="C28" s="41"/>
      <c r="D28" s="42"/>
      <c r="E28" s="43" t="n">
        <f aca="false">SUM(E9:E25)</f>
        <v>15834.668</v>
      </c>
      <c r="F28" s="43" t="n">
        <f aca="false">SUM(F9:F25)</f>
        <v>1566.388</v>
      </c>
      <c r="G28" s="44"/>
      <c r="H28" s="43" t="n">
        <f aca="false">SUM(H9:H25)</f>
        <v>307.1</v>
      </c>
      <c r="I28" s="43" t="n">
        <f aca="false">SUM(I9:I25)</f>
        <v>307.1</v>
      </c>
      <c r="J28" s="42"/>
      <c r="K28" s="45"/>
      <c r="L28" s="46"/>
    </row>
    <row r="29" customFormat="false" ht="16.5" hidden="false" customHeight="false" outlineLevel="0" collapsed="false">
      <c r="G29" s="47"/>
      <c r="H29" s="48"/>
    </row>
  </sheetData>
  <mergeCells count="29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A28:C28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49" width="8.85"/>
    <col collapsed="false" customWidth="false" hidden="false" outlineLevel="0" max="257" min="27" style="49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49" width="8.85"/>
    <col collapsed="false" customWidth="false" hidden="false" outlineLevel="0" max="257" min="27" style="49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Ващенко Віта Володимирівна</cp:lastModifiedBy>
  <cp:lastPrinted>2018-07-04T09:07:15Z</cp:lastPrinted>
  <dcterms:modified xsi:type="dcterms:W3CDTF">2018-07-19T07:57:39Z</dcterms:modified>
  <cp:revision>0</cp:revision>
  <dc:subject/>
  <dc:title/>
</cp:coreProperties>
</file>