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</sheets>
  <definedNames>
    <definedName function="false" hidden="false" localSheetId="2" name="_xlnm.Print_Area" vbProcedure="false">березень!$A$1:$Q$24</definedName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9" t="n">
        <f aca="false">D5+E5+F5+H5+I5+J5+K5+M5+G5</f>
        <v>35257.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6137.7</v>
      </c>
      <c r="J6" s="8"/>
      <c r="K6" s="8"/>
      <c r="L6" s="8"/>
      <c r="M6" s="8"/>
      <c r="N6" s="9" t="n">
        <f aca="false">D6+E6+F6+H6+I6+J6+K6+M6+G6</f>
        <v>33434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3-27T14:15:36Z</dcterms:modified>
  <cp:revision>0</cp:revision>
  <dc:subject/>
  <dc:title/>
</cp:coreProperties>
</file>