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липень" sheetId="1" state="visible" r:id="rId2"/>
  </sheets>
  <definedNames>
    <definedName function="false" hidden="false" localSheetId="0" name="_xlnm.Print_Area" vbProcedure="false">лип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липень 2022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Біба О.А.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 t="s">
        <v>16</v>
      </c>
      <c r="C6" s="8" t="n">
        <v>17</v>
      </c>
      <c r="D6" s="9" t="n">
        <v>6395.24</v>
      </c>
      <c r="E6" s="9" t="n">
        <v>10232.38</v>
      </c>
      <c r="F6" s="9" t="n">
        <v>1534.86</v>
      </c>
      <c r="G6" s="9" t="n">
        <v>404.76</v>
      </c>
      <c r="H6" s="9" t="n">
        <v>199.95</v>
      </c>
      <c r="I6" s="9"/>
      <c r="J6" s="9"/>
      <c r="K6" s="9" t="n">
        <v>3261.68</v>
      </c>
      <c r="L6" s="9"/>
      <c r="M6" s="10"/>
      <c r="N6" s="11" t="n">
        <f aca="false">D6+E6+F6+H6+I6+J6+K6+M6+G6+L6</f>
        <v>22028.87</v>
      </c>
    </row>
    <row r="7" s="12" customFormat="true" ht="21.95" hidden="false" customHeight="true" outlineLevel="0" collapsed="false">
      <c r="A7" s="6" t="s">
        <v>17</v>
      </c>
      <c r="B7" s="7" t="s">
        <v>18</v>
      </c>
      <c r="C7" s="8" t="n">
        <v>18</v>
      </c>
      <c r="D7" s="9" t="n">
        <v>4952.38</v>
      </c>
      <c r="E7" s="9" t="n">
        <v>9904.76</v>
      </c>
      <c r="F7" s="9" t="n">
        <v>2476.19</v>
      </c>
      <c r="G7" s="9" t="n">
        <v>457.14</v>
      </c>
      <c r="H7" s="9" t="n">
        <v>188.19</v>
      </c>
      <c r="I7" s="9"/>
      <c r="J7" s="9"/>
      <c r="K7" s="9" t="n">
        <v>3950.15</v>
      </c>
      <c r="L7" s="9"/>
      <c r="M7" s="10" t="n">
        <v>20944.66</v>
      </c>
      <c r="N7" s="11" t="n">
        <f aca="false">D7+E7+F7+H7+I7+J7+K7+M7+G7+L7</f>
        <v>42873.47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1-01-28T09:16:04Z</cp:lastPrinted>
  <dcterms:modified xsi:type="dcterms:W3CDTF">2022-09-20T06:45:53Z</dcterms:modified>
  <cp:revision>0</cp:revision>
  <dc:subject/>
  <dc:title/>
</cp:coreProperties>
</file>