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лютий" sheetId="1" state="visible" r:id="rId2"/>
  </sheets>
  <definedNames>
    <definedName function="false" hidden="false" localSheetId="0" name="_xlnm.Print_Area" vbProcedure="false">лютий!$A$1:$C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Нарахована заробітна плата керівництву підприємства, установи, організації, що перебуває у сфері правління Дніпровської районної в місті Києві державної адміністрації за лютий 2022 року</t>
  </si>
  <si>
    <t xml:space="preserve">Посада</t>
  </si>
  <si>
    <t xml:space="preserve">П.І.П</t>
  </si>
  <si>
    <t xml:space="preserve">Фактично відпрацьовано днів</t>
  </si>
  <si>
    <t xml:space="preserve">Посадовий оклад</t>
  </si>
  <si>
    <t xml:space="preserve">Надбпвка за інтенсивність праці</t>
  </si>
  <si>
    <t xml:space="preserve">Надбавка за вислуга років</t>
  </si>
  <si>
    <t xml:space="preserve">Надбавка за ранг</t>
  </si>
  <si>
    <t xml:space="preserve">Індексація заробітної плати</t>
  </si>
  <si>
    <t xml:space="preserve">Щомісячна премія</t>
  </si>
  <si>
    <t xml:space="preserve">Оплата листків непрацездатності</t>
  </si>
  <si>
    <t xml:space="preserve">Відпускні</t>
  </si>
  <si>
    <t xml:space="preserve">Матеріальна допомога</t>
  </si>
  <si>
    <t xml:space="preserve">Грошова допомога</t>
  </si>
  <si>
    <t xml:space="preserve">Перерахунок за попередній місяць</t>
  </si>
  <si>
    <t xml:space="preserve">всього</t>
  </si>
  <si>
    <t xml:space="preserve">Начальник відділу</t>
  </si>
  <si>
    <t xml:space="preserve">Біба О.А.</t>
  </si>
  <si>
    <t xml:space="preserve">Заступник начальника відділу</t>
  </si>
  <si>
    <t xml:space="preserve">Верба Т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6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7"/>
    <col collapsed="false" customWidth="true" hidden="false" outlineLevel="0" max="3" min="3" style="0" width="10.13"/>
    <col collapsed="false" customWidth="true" hidden="false" outlineLevel="0" max="4" min="4" style="0" width="9.41"/>
    <col collapsed="false" customWidth="true" hidden="false" outlineLevel="0" max="5" min="5" style="0" width="9.56"/>
    <col collapsed="false" customWidth="true" hidden="false" outlineLevel="0" max="7" min="6" style="0" width="9.14"/>
    <col collapsed="false" customWidth="true" hidden="false" outlineLevel="0" max="8" min="8" style="0" width="10.71"/>
    <col collapsed="false" customWidth="true" hidden="false" outlineLevel="0" max="9" min="9" style="0" width="8.56"/>
    <col collapsed="false" customWidth="true" hidden="false" outlineLevel="0" max="10" min="10" style="0" width="9.56"/>
    <col collapsed="false" customWidth="true" hidden="false" outlineLevel="0" max="13" min="11" style="0" width="11.7"/>
    <col collapsed="false" customWidth="true" hidden="false" outlineLevel="0" max="14" min="14" style="0" width="10.71"/>
    <col collapsed="false" customWidth="true" hidden="false" outlineLevel="0" max="15" min="15" style="0" width="10.99"/>
  </cols>
  <sheetData>
    <row r="2" s="2" customFormat="true" ht="4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22.5" hidden="false" customHeight="tru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5" t="s">
        <v>15</v>
      </c>
    </row>
    <row r="5" customFormat="false" ht="98.2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</row>
    <row r="6" s="11" customFormat="true" ht="21.95" hidden="false" customHeight="true" outlineLevel="0" collapsed="false">
      <c r="A6" s="6" t="s">
        <v>16</v>
      </c>
      <c r="B6" s="7" t="s">
        <v>17</v>
      </c>
      <c r="C6" s="8" t="n">
        <v>20</v>
      </c>
      <c r="D6" s="9" t="n">
        <v>7900</v>
      </c>
      <c r="E6" s="9" t="n">
        <v>11850</v>
      </c>
      <c r="F6" s="9" t="n">
        <v>1659</v>
      </c>
      <c r="G6" s="9" t="n">
        <v>500</v>
      </c>
      <c r="H6" s="9"/>
      <c r="I6" s="9" t="n">
        <v>2370</v>
      </c>
      <c r="J6" s="9"/>
      <c r="K6" s="9"/>
      <c r="L6" s="9" t="n">
        <v>29874.24</v>
      </c>
      <c r="M6" s="9"/>
      <c r="N6" s="9" t="n">
        <v>1179.61</v>
      </c>
      <c r="O6" s="10" t="n">
        <f aca="false">D6+E6+F6+H6+I6+J6+K6+N6+G6+L6+M6</f>
        <v>55332.85</v>
      </c>
    </row>
    <row r="7" s="11" customFormat="true" ht="21.95" hidden="false" customHeight="true" outlineLevel="0" collapsed="false">
      <c r="A7" s="6" t="s">
        <v>18</v>
      </c>
      <c r="B7" s="7" t="s">
        <v>19</v>
      </c>
      <c r="C7" s="8" t="n">
        <v>20</v>
      </c>
      <c r="D7" s="9" t="n">
        <v>6500</v>
      </c>
      <c r="E7" s="9" t="n">
        <v>13000</v>
      </c>
      <c r="F7" s="9" t="n">
        <v>3250</v>
      </c>
      <c r="G7" s="9" t="n">
        <v>600</v>
      </c>
      <c r="H7" s="9"/>
      <c r="I7" s="9" t="n">
        <v>1950</v>
      </c>
      <c r="J7" s="9"/>
      <c r="K7" s="9"/>
      <c r="L7" s="9"/>
      <c r="M7" s="9"/>
      <c r="N7" s="9" t="n">
        <v>528.73</v>
      </c>
      <c r="O7" s="10" t="n">
        <f aca="false">D7+E7+F7+H7+I7+J7+K7+N7+G7+L7+M7</f>
        <v>25828.73</v>
      </c>
    </row>
    <row r="11" customFormat="false" ht="12.75" hidden="false" customHeight="false" outlineLevel="0" collapsed="false">
      <c r="I11" s="12"/>
    </row>
    <row r="13" customFormat="false" ht="12.75" hidden="false" customHeight="false" outlineLevel="0" collapsed="false">
      <c r="I13" s="12"/>
    </row>
    <row r="20" customFormat="false" ht="12.75" hidden="false" customHeight="false" outlineLevel="0" collapsed="false">
      <c r="O20" s="13"/>
    </row>
    <row r="21" customFormat="false" ht="12.75" hidden="false" customHeight="false" outlineLevel="0" collapsed="false">
      <c r="O21" s="13"/>
    </row>
    <row r="22" customFormat="false" ht="12.75" hidden="false" customHeight="false" outlineLevel="0" collapsed="false">
      <c r="O22" s="13"/>
    </row>
    <row r="23" customFormat="false" ht="12.75" hidden="false" customHeight="false" outlineLevel="0" collapsed="false">
      <c r="O23" s="13"/>
    </row>
  </sheetData>
  <mergeCells count="16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2:45:27Z</dcterms:created>
  <dc:creator>Натали</dc:creator>
  <dc:description/>
  <dc:language>en-US</dc:language>
  <cp:lastModifiedBy>User</cp:lastModifiedBy>
  <cp:lastPrinted>2021-01-28T09:16:04Z</cp:lastPrinted>
  <dcterms:modified xsi:type="dcterms:W3CDTF">2022-09-20T06:47:34Z</dcterms:modified>
  <cp:revision>0</cp:revision>
  <dc:subject/>
  <dc:title/>
</cp:coreProperties>
</file>