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червень" sheetId="1" state="visible" r:id="rId2"/>
  </sheets>
  <definedNames>
    <definedName function="false" hidden="false" localSheetId="0" name="_xlnm.Print_Area" vbProcedure="false">черв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червень 2022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17</v>
      </c>
      <c r="D6" s="9" t="n">
        <v>6104.55</v>
      </c>
      <c r="E6" s="9" t="n">
        <v>1526.14</v>
      </c>
      <c r="F6" s="9" t="n">
        <v>1465.09</v>
      </c>
      <c r="G6" s="9" t="n">
        <v>386.36</v>
      </c>
      <c r="H6" s="9" t="n">
        <v>182.13</v>
      </c>
      <c r="I6" s="9"/>
      <c r="J6" s="9"/>
      <c r="K6" s="9" t="n">
        <v>4258.8</v>
      </c>
      <c r="L6" s="9"/>
      <c r="M6" s="10" t="n">
        <v>23802.87</v>
      </c>
      <c r="N6" s="11" t="n">
        <f aca="false">D6+E6+F6+H6+I6+J6+K6+M6+G6+L6</f>
        <v>37725.94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2</v>
      </c>
      <c r="D7" s="9" t="n">
        <v>6500</v>
      </c>
      <c r="E7" s="9" t="n">
        <v>10400</v>
      </c>
      <c r="F7" s="9" t="n">
        <v>3250</v>
      </c>
      <c r="G7" s="9" t="n">
        <v>600</v>
      </c>
      <c r="H7" s="9" t="n">
        <v>235.7</v>
      </c>
      <c r="I7" s="9"/>
      <c r="J7" s="9"/>
      <c r="K7" s="9"/>
      <c r="L7" s="9"/>
      <c r="M7" s="10"/>
      <c r="N7" s="11" t="n">
        <f aca="false">D7+E7+F7+H7+I7+J7+K7+M7+G7+L7</f>
        <v>20985.7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1-01-28T09:16:04Z</cp:lastPrinted>
  <dcterms:modified xsi:type="dcterms:W3CDTF">2022-09-20T06:49:04Z</dcterms:modified>
  <cp:revision>0</cp:revision>
  <dc:subject/>
  <dc:title/>
</cp:coreProperties>
</file>