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Перелік" sheetId="1" state="visible" r:id="rId2"/>
    <sheet name="Тарифи на платну соцпослугу 1" sheetId="2" state="visible" r:id="rId3"/>
    <sheet name="тарифи 2" sheetId="3" state="visible" r:id="rId4"/>
    <sheet name="з описом" sheetId="4" state="visible" r:id="rId5"/>
    <sheet name=" Калькуляція 2021" sheetId="5" state="visible" r:id="rId6"/>
    <sheet name="тариф з 01.09.2020" sheetId="6" state="visible" r:id="rId7"/>
    <sheet name="З описом з 01.09.2020" sheetId="7" state="visible" r:id="rId8"/>
    <sheet name="спрощений" sheetId="8" state="visible" r:id="rId9"/>
    <sheet name="83,80" sheetId="9" state="visible" r:id="rId10"/>
    <sheet name="з описом 83,80" sheetId="10" state="visible" r:id="rId11"/>
  </sheets>
  <definedNames>
    <definedName function="false" hidden="false" name="_ftn1_1" vbProcedure="false">#REF!</definedName>
    <definedName function="false" hidden="false" name="_ftn2_1" vbProcedure="false">#REF!</definedName>
    <definedName function="false" hidden="false" name="_ftn3_1" vbProcedure="false">#REF!</definedName>
    <definedName function="false" hidden="false" name="_ftn4_1" vbProcedure="false">#REF!</definedName>
    <definedName function="false" hidden="false" name="_ftn5_1" vbProcedure="false">#REF!</definedName>
    <definedName function="false" hidden="false" name="_ftn6_1" vbProcedure="false">#REF!</definedName>
    <definedName function="false" hidden="false" name="_ftnref1_1" vbProcedure="false">#REF!</definedName>
    <definedName function="false" hidden="false" name="_ftnref2_1" vbProcedure="false">#REF!</definedName>
    <definedName function="false" hidden="false" name="_ftnref3_1" vbProcedure="false">#REF!</definedName>
    <definedName function="false" hidden="false" name="_ftnref4_1" vbProcedure="false">#REF!</definedName>
    <definedName function="false" hidden="false" name="_ftnref5_1" vbProcedure="false">#REF!</definedName>
    <definedName function="false" hidden="false" name="_ftnref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413">
  <si>
    <t xml:space="preserve">                                    Додаток 1</t>
  </si>
  <si>
    <t xml:space="preserve">                                          до Положення</t>
  </si>
  <si>
    <t xml:space="preserve">ОРІЄНТОВНИЙ ЧАС</t>
  </si>
  <si>
    <t xml:space="preserve">НА ПЛАТНУ СОЦІАЛЬНУ ПОСЛУГУ ДОГЛЯДУ ВДОМА</t>
  </si>
  <si>
    <t xml:space="preserve">які надаються Територіальним центром соціального обслуговування</t>
  </si>
  <si>
    <t xml:space="preserve">Дніпровського району міста Києва </t>
  </si>
  <si>
    <t xml:space="preserve">на 2021 рік</t>
  </si>
  <si>
    <t xml:space="preserve">згідно з Додатком 2 до Державного стандарту догляду вдома (пункт 8.2)</t>
  </si>
  <si>
    <t xml:space="preserve">№ п/п</t>
  </si>
  <si>
    <t xml:space="preserve">Назва заходу</t>
  </si>
  <si>
    <t xml:space="preserve">Одиниця вимірювання</t>
  </si>
  <si>
    <t xml:space="preserve">Витрати часу на надання послуги, хвилин</t>
  </si>
  <si>
    <t xml:space="preserve">Допомога у самообслуговуванні:</t>
  </si>
  <si>
    <t xml:space="preserve">Один захід</t>
  </si>
  <si>
    <t xml:space="preserve">1.1</t>
  </si>
  <si>
    <t xml:space="preserve">Вмивання, обтирання, обмивання</t>
  </si>
  <si>
    <t xml:space="preserve">(за потреби)</t>
  </si>
  <si>
    <t xml:space="preserve">1.2</t>
  </si>
  <si>
    <t xml:space="preserve">Вдягання, роздягання, взування</t>
  </si>
  <si>
    <t xml:space="preserve"> (за потреби)</t>
  </si>
  <si>
    <t xml:space="preserve">1.3</t>
  </si>
  <si>
    <t xml:space="preserve">Зміна натільної білизни</t>
  </si>
  <si>
    <t xml:space="preserve">1.4</t>
  </si>
  <si>
    <t xml:space="preserve">Зміна постільної білизни</t>
  </si>
  <si>
    <t xml:space="preserve">1.5</t>
  </si>
  <si>
    <t xml:space="preserve">Купання, надання допомоги при купанні</t>
  </si>
  <si>
    <t xml:space="preserve">1.6</t>
  </si>
  <si>
    <t xml:space="preserve">Чищення зубів</t>
  </si>
  <si>
    <t xml:space="preserve">(2 рази на тиждень або за потреби)</t>
  </si>
  <si>
    <t xml:space="preserve">1.7</t>
  </si>
  <si>
    <t xml:space="preserve">Миття голови</t>
  </si>
  <si>
    <t xml:space="preserve">1.8</t>
  </si>
  <si>
    <t xml:space="preserve">Розчісування</t>
  </si>
  <si>
    <t xml:space="preserve">1.9</t>
  </si>
  <si>
    <t xml:space="preserve">Гоління</t>
  </si>
  <si>
    <t xml:space="preserve">1.10</t>
  </si>
  <si>
    <t xml:space="preserve">Обрізання нігтів (без патології) на руках або ногах</t>
  </si>
  <si>
    <t xml:space="preserve">1.11</t>
  </si>
  <si>
    <t xml:space="preserve">Стрижка волосся (не модельна)</t>
  </si>
  <si>
    <t xml:space="preserve">1.12</t>
  </si>
  <si>
    <t xml:space="preserve">Допомога у користуванні туалетом  (подача й винесення судна з подальшою обробкою)</t>
  </si>
  <si>
    <t xml:space="preserve">1.13</t>
  </si>
  <si>
    <t xml:space="preserve">Допомога у користуванні сечо- чи калоприймачами</t>
  </si>
  <si>
    <t xml:space="preserve">1.14</t>
  </si>
  <si>
    <t xml:space="preserve">Навчання навичкам самообслуговування</t>
  </si>
  <si>
    <t xml:space="preserve">Разове доручення</t>
  </si>
  <si>
    <t xml:space="preserve">2</t>
  </si>
  <si>
    <t xml:space="preserve">Ведення домашнього господарства:</t>
  </si>
  <si>
    <t xml:space="preserve">2.1</t>
  </si>
  <si>
    <t xml:space="preserve">Придбання і доставка продовольчих, промислових та господарських товарів, медикаментів</t>
  </si>
  <si>
    <t xml:space="preserve"> (за потреби, не більше одного разу за одне відвідування)</t>
  </si>
  <si>
    <t xml:space="preserve">2.2</t>
  </si>
  <si>
    <t xml:space="preserve">Допомога у приготуванні їжі (підготовка продуктів для приготування їжі, миття овочів, фруктів, посуду, винесення сміття тощо)</t>
  </si>
  <si>
    <t xml:space="preserve">2.3</t>
  </si>
  <si>
    <t xml:space="preserve">Приготування їжі</t>
  </si>
  <si>
    <t xml:space="preserve"> (за потреби, 1-2 рази за відвідування)</t>
  </si>
  <si>
    <t xml:space="preserve">2.4</t>
  </si>
  <si>
    <t xml:space="preserve">Годування (для ліжкових хворих)</t>
  </si>
  <si>
    <t xml:space="preserve">2.5</t>
  </si>
  <si>
    <t xml:space="preserve">Допомога при консервації овочів та фруктів</t>
  </si>
  <si>
    <t xml:space="preserve">2.6</t>
  </si>
  <si>
    <r>
      <rPr>
        <sz val="12"/>
        <color rgb="FF000000"/>
        <rFont val="Times New Roman"/>
        <family val="1"/>
        <charset val="204"/>
      </rPr>
      <t xml:space="preserve">Прибирання житла:</t>
    </r>
    <r>
      <rPr>
        <sz val="12"/>
        <rFont val="Times New Roman"/>
        <family val="1"/>
        <charset val="204"/>
      </rPr>
      <t xml:space="preserve"> </t>
    </r>
  </si>
  <si>
    <t xml:space="preserve">а) косметичне прибирання</t>
  </si>
  <si>
    <r>
      <rPr>
        <sz val="12"/>
        <color rgb="FF000000"/>
        <rFont val="Times New Roman"/>
        <family val="1"/>
        <charset val="204"/>
      </rPr>
      <t xml:space="preserve"> (за потреби)</t>
    </r>
    <r>
      <rPr>
        <sz val="12"/>
        <rFont val="Times New Roman"/>
        <family val="1"/>
        <charset val="204"/>
      </rPr>
      <t xml:space="preserve"> </t>
    </r>
  </si>
  <si>
    <t xml:space="preserve">б) вологе прибирання</t>
  </si>
  <si>
    <t xml:space="preserve">в) генеральне прибирання</t>
  </si>
  <si>
    <t xml:space="preserve">2.7</t>
  </si>
  <si>
    <t xml:space="preserve">Розпалювання печей, піднесення вугілля, дров, розчистка снігу;                                               доставка води з колонки</t>
  </si>
  <si>
    <t xml:space="preserve">Одне розпалювання, доставка, піднесення</t>
  </si>
  <si>
    <t xml:space="preserve">2.8</t>
  </si>
  <si>
    <t xml:space="preserve">Миття вікон (не більше 3)</t>
  </si>
  <si>
    <t xml:space="preserve">Одне миття одного вікна</t>
  </si>
  <si>
    <t xml:space="preserve">(за потреби, не більше 3 вікон)</t>
  </si>
  <si>
    <t xml:space="preserve">2.9</t>
  </si>
  <si>
    <t xml:space="preserve">Обклеювання вікон</t>
  </si>
  <si>
    <t xml:space="preserve">2.10</t>
  </si>
  <si>
    <t xml:space="preserve">Прання білизни та одягу</t>
  </si>
  <si>
    <t xml:space="preserve">Одне прання (до 1,5 кг сухої білизни)</t>
  </si>
  <si>
    <t xml:space="preserve">2.11</t>
  </si>
  <si>
    <t xml:space="preserve">Прасування</t>
  </si>
  <si>
    <t xml:space="preserve">Одне прасування (до 1,5 кг сухої білизни)</t>
  </si>
  <si>
    <t xml:space="preserve">2.12</t>
  </si>
  <si>
    <t xml:space="preserve">Ремонт одягу (дрібний)</t>
  </si>
  <si>
    <t xml:space="preserve">3</t>
  </si>
  <si>
    <t xml:space="preserve">Забезпечення супроводження (супровід споживача соціальних послуг у поліклініку тощо)</t>
  </si>
  <si>
    <t xml:space="preserve">4</t>
  </si>
  <si>
    <t xml:space="preserve">Надання допомоги в оплаті комунальних послуг (заповнення абонентних книжок, оплата комунальних послуг, звірення платежів, заміна книжок)</t>
  </si>
  <si>
    <t xml:space="preserve">Одна оплата</t>
  </si>
  <si>
    <t xml:space="preserve">5</t>
  </si>
  <si>
    <t xml:space="preserve">Надання допомоги в оформленні документів (оформлення субсидій на квартирну плату і комунальні послуги)</t>
  </si>
  <si>
    <t xml:space="preserve">Одне оформлення</t>
  </si>
  <si>
    <t xml:space="preserve">6</t>
  </si>
  <si>
    <t xml:space="preserve">Написання листів, заяв, скарг, отримання довідок, інших документів.</t>
  </si>
  <si>
    <t xml:space="preserve">Один лист</t>
  </si>
  <si>
    <t xml:space="preserve">7</t>
  </si>
  <si>
    <t xml:space="preserve">Представництво інтересів в органах державної влади, установах, підприємствах та організаціях (виконання доручень, пов’язаних з необхідністю відвідування різних організацій).</t>
  </si>
  <si>
    <t xml:space="preserve">Одне доручення</t>
  </si>
  <si>
    <t xml:space="preserve">8</t>
  </si>
  <si>
    <t xml:space="preserve">Надання допомоги у сільській місцевості з проведення сільськогосподарських робіт (в обробці присадибної ділянки)</t>
  </si>
  <si>
    <t xml:space="preserve">Разове доручення, не більше 0,02 га</t>
  </si>
  <si>
    <t xml:space="preserve">9</t>
  </si>
  <si>
    <t xml:space="preserve">Навчання користуванню та вироблення практичних навичок самостійного користування технічними допоміжними і обов’язковими гігієнічними засобами (протезами, ортезами, інвалідними колясками, катетерами, калоприймачами тощо)</t>
  </si>
  <si>
    <t xml:space="preserve">10</t>
  </si>
  <si>
    <t xml:space="preserve">Спостереження за станом здоров’я, допомога у проведенні процедур, пов’язаних зі здоров’ям, надання допомоги до приходу лікаря, виклик лікаря додому</t>
  </si>
  <si>
    <t xml:space="preserve">11</t>
  </si>
  <si>
    <t xml:space="preserve">Сприяння в отриманні медичної допомоги в установах охорони здоров’я та лікувально-профілактичних установах</t>
  </si>
  <si>
    <t xml:space="preserve">12</t>
  </si>
  <si>
    <t xml:space="preserve">Сприяння у направленні до стаціонарної установи, установи охорони здоров’я та соціального захисту населення</t>
  </si>
  <si>
    <t xml:space="preserve">13</t>
  </si>
  <si>
    <t xml:space="preserve">Сприяння в отриманні протезно-ортопедичної допомоги, технічних (допоміжних засобів), а також засобів догляду і реабілітації</t>
  </si>
  <si>
    <t xml:space="preserve">14</t>
  </si>
  <si>
    <t xml:space="preserve">Психологічна підтримка (бесіди, спілкування, мотивація до активності)</t>
  </si>
  <si>
    <t xml:space="preserve">15</t>
  </si>
  <si>
    <t xml:space="preserve">Сприяння в організації консультування отримувачів послуги із соціально-правових питань, питань отримання комунально-побутових, медичних, соціальних послуг, питань представлення й захисту інтересів отримувачів соціальної послуги у державних і місцевих органах влади, в установах, організаціях, підприємствах, громадських об’єднаннях</t>
  </si>
  <si>
    <t xml:space="preserve">16</t>
  </si>
  <si>
    <t xml:space="preserve">Допомога в організації взаємодії з іншими фахівцями та службами</t>
  </si>
  <si>
    <t xml:space="preserve">17</t>
  </si>
  <si>
    <t xml:space="preserve">Надання інформації з питань соціального захисту населення</t>
  </si>
  <si>
    <t xml:space="preserve">Примітка:</t>
  </si>
  <si>
    <t xml:space="preserve">Час, необхідний для виконання заходів з надання соціальної послуги, подано орієнтовно(як середній показник), він може відрізнятися з огляду на ступінь індивідуальної потреби потенційного отримувача/отримувача соціальної послуги у сторонній допомозі. Норми витрат часу для виконання окремих заходів можуть визначатись на підставі актів хронометражу.</t>
  </si>
  <si>
    <t xml:space="preserve">Директор </t>
  </si>
  <si>
    <t xml:space="preserve"> Людмила РУДКОВСЬКА</t>
  </si>
  <si>
    <t xml:space="preserve">Економіст  Віра КАРПОВА</t>
  </si>
  <si>
    <t xml:space="preserve">510-79-24</t>
  </si>
  <si>
    <t xml:space="preserve">Додаток 2</t>
  </si>
  <si>
    <t xml:space="preserve">ЗАТВЕРДЖЕНО</t>
  </si>
  <si>
    <t xml:space="preserve">Наказом Територіального центру соціального</t>
  </si>
  <si>
    <t xml:space="preserve">обслуговування Дніпровського району м. Києва</t>
  </si>
  <si>
    <t xml:space="preserve">від “ ____ ”___________ 202___ року № ____</t>
  </si>
  <si>
    <t xml:space="preserve">ТАРИФИ </t>
  </si>
  <si>
    <t xml:space="preserve">Дніпровського району м. Києва </t>
  </si>
  <si>
    <t xml:space="preserve">=</t>
  </si>
  <si>
    <t xml:space="preserve">*</t>
  </si>
  <si>
    <t xml:space="preserve">:</t>
  </si>
  <si>
    <t xml:space="preserve">60хв</t>
  </si>
  <si>
    <t xml:space="preserve">Вартість люд./год.,  (грн)</t>
  </si>
  <si>
    <t xml:space="preserve">Вартість послуги, (грн)</t>
  </si>
  <si>
    <t xml:space="preserve">Допомога у користуванні туалетом (подача й винесення судна з подальшою обробкою)</t>
  </si>
  <si>
    <t xml:space="preserve">Допомога при консервації овочів та фруктів.</t>
  </si>
  <si>
    <t xml:space="preserve">Розпалювання печей, піднесення вугілля, дров, розчистка снігу;                                                                                       доставка води з колонки</t>
  </si>
  <si>
    <t xml:space="preserve">Написання листів, заяв, скарг, отримання довідок, інших документів</t>
  </si>
  <si>
    <t xml:space="preserve">Представництво інтересів в органах державної влади, установах, підприємствах та організаціях (виконання доручень, пов’язаних з необхідністю відвідування різних організацій)</t>
  </si>
  <si>
    <t xml:space="preserve">1. Витрати часу на надання послуг вказаних в пунктах 2а, 26, 2в, 17 обраховані згідно постанови КМУ від 06.08.2014 № 409 “Про встановлення норм користування житлово-комунальними послугами громадянами, які мають пільги щодо їх оплати із змінами”, з розрахунку загальної площі однокімнатної квартири 31,5м2 (21м2 на одну особу і додатково 10,5м на сім'ю). У разі, коли площа квартири буде більшою, тариф збільшується пропорційно до фактичної площі квартири.</t>
  </si>
  <si>
    <t xml:space="preserve">2. У разі зміни на державному рівні умов оплати праці соціального робітника, цін, тарифів тощо, розміри яких застосовувалися при проведенні розрахунків тарифів на платні соціальні послуги, діючі тарифи підлягають перезатвердженню у порядку, встановленому законодавчими та нормативними актами.</t>
  </si>
  <si>
    <t xml:space="preserve">3. Відповідно до постанови Правління Національного банку України від 20.06.2019 № 82 “Про вилучення з готівкового обігу монет дрібних номіналів” п. 2 монети номіналами 1, 2, 5 копійок перестають бути засобом платежу під час здійснення розрахунків готівкою, тому сума вартості послуги заокруглена відповідно п. 4 постанови Правління Національного банку України від 15.03.2018 року № 25 “Про оптимізацію обігу монет дрібних номіналів”. </t>
  </si>
  <si>
    <t xml:space="preserve">Директор</t>
  </si>
  <si>
    <t xml:space="preserve">Людмила РУДКОВСЬКА</t>
  </si>
  <si>
    <t xml:space="preserve">Головний бухгалтер</t>
  </si>
  <si>
    <t xml:space="preserve">Світлана КУХАР</t>
  </si>
  <si>
    <t xml:space="preserve">Економіст         Віра КАРПОВА, 510-79-24</t>
  </si>
  <si>
    <r>
      <rPr>
        <sz val="9"/>
        <color rgb="FF000000"/>
        <rFont val="Times New Roman"/>
        <family val="1"/>
        <charset val="204"/>
      </rPr>
      <t xml:space="preserve"> (за потреби)</t>
    </r>
    <r>
      <rPr>
        <sz val="9"/>
        <rFont val="Times New Roman"/>
        <family val="1"/>
        <charset val="204"/>
      </rPr>
      <t xml:space="preserve"> </t>
    </r>
  </si>
  <si>
    <t xml:space="preserve">від “ ____ ”___________ 2021  року № ____</t>
  </si>
  <si>
    <t xml:space="preserve">НА ПЛАТНУ СОЦІАЛЬНУ ПОСЛУГУ ДОГЛЯДУ ВДОМА,</t>
  </si>
  <si>
    <t xml:space="preserve">Опис послуги</t>
  </si>
  <si>
    <t xml:space="preserve">15 хв.</t>
  </si>
  <si>
    <t xml:space="preserve">Миття обличчя, обробка шкірних покровів вологою серветкою або рушником</t>
  </si>
  <si>
    <t xml:space="preserve">Підготувати одяг та взуття. Допомогти взутися, одягнутися, роздягнутися</t>
  </si>
  <si>
    <t xml:space="preserve">Зняти брудну натільну білизну, поміняти, підготувати брудну білизну до прання</t>
  </si>
  <si>
    <t xml:space="preserve">20 хв.</t>
  </si>
  <si>
    <t xml:space="preserve">Зняти брудну постільну білизну, поміняти, підготувати брудну білизну до прання</t>
  </si>
  <si>
    <t xml:space="preserve">60 хв.</t>
  </si>
  <si>
    <t xml:space="preserve">Підготувати воду для купання, покупати, витерти рушником</t>
  </si>
  <si>
    <t xml:space="preserve">Підготувати теплу воду та шампунь.Помити голову і вітерти рушником. Вилити брудну воду</t>
  </si>
  <si>
    <t xml:space="preserve">Розчісування волосся</t>
  </si>
  <si>
    <t xml:space="preserve">10 хв.</t>
  </si>
  <si>
    <t xml:space="preserve">Розчесати волосся, при необхідності заколоти</t>
  </si>
  <si>
    <t xml:space="preserve">Змочити лице водою, нанести піну і збрити станком</t>
  </si>
  <si>
    <t xml:space="preserve">Потримати ноги або руки в теплій воді, обрізати нігті</t>
  </si>
  <si>
    <t xml:space="preserve">30 хв.</t>
  </si>
  <si>
    <t xml:space="preserve">Розчесати волосся, змочити теплою водою, постригти ножицями та підсушити</t>
  </si>
  <si>
    <t xml:space="preserve">Підготувати водлогі серветки (теплу воду та рушник при потребі), памперс. Принести судно, допомогти підопічному скористатися ним, обробити шкіряний покров вологою серветкою або обмити і витерти рушником. Поміняти памперс. Винести судно (або памперс), обробити судно дизенфікуючим засобом   </t>
  </si>
  <si>
    <t xml:space="preserve">40 хв.</t>
  </si>
  <si>
    <t xml:space="preserve">Соціальний робітник надає допомогу у користуванні катетерами, сечо-калоприймачами та гігієнічними засобами після процедури туалету</t>
  </si>
  <si>
    <t xml:space="preserve">1 доставка - 84 хв.</t>
  </si>
  <si>
    <t xml:space="preserve">Прийняття замовлення на закупівлю товарів (ліків), купівля та доставка споживачу</t>
  </si>
  <si>
    <t xml:space="preserve">18 хв.</t>
  </si>
  <si>
    <t xml:space="preserve">Підготовка продуктів для приготування їжі, миття овочів, фруктів, посуду, винесення сміття, тощо </t>
  </si>
  <si>
    <t xml:space="preserve">1 приготування-60 хв.</t>
  </si>
  <si>
    <t xml:space="preserve">Вимити, почистити, нарізати продукти і приготувати</t>
  </si>
  <si>
    <t xml:space="preserve">1 годування-24 хв.</t>
  </si>
  <si>
    <t xml:space="preserve">Нагодувати, помити та прибрати посуд</t>
  </si>
  <si>
    <t xml:space="preserve">90 хв.</t>
  </si>
  <si>
    <t xml:space="preserve">Помити овочі, фрукти, простерелізувати банки  та кришки, покласти овочі чи фрукти в банки, здійснити консервування</t>
  </si>
  <si>
    <t xml:space="preserve">1 кімната -18 хв.</t>
  </si>
  <si>
    <t xml:space="preserve">Скласти речі, підмести підлогу, витерти пил, винести сміття</t>
  </si>
  <si>
    <t xml:space="preserve">1 кімната- 42 хв.</t>
  </si>
  <si>
    <t xml:space="preserve">1 кімната-126 хв.</t>
  </si>
  <si>
    <t xml:space="preserve">Скласти речі, підмести підлогу, витерти пил, почистити килимові вироби</t>
  </si>
  <si>
    <t xml:space="preserve">42 хв.</t>
  </si>
  <si>
    <t xml:space="preserve">Розкрутити раму, витерти вікно та скрутити раму</t>
  </si>
  <si>
    <t xml:space="preserve">Обклеювання вікон (за потреби не більше 3  вікон)</t>
  </si>
  <si>
    <t xml:space="preserve">1 вікно -            30 хв.</t>
  </si>
  <si>
    <t xml:space="preserve">Спеціальним клейким папером або паролоновою стрічкою обклеюються щілини в рамі вікна</t>
  </si>
  <si>
    <t xml:space="preserve">Прання білизни та одягу (до 1,5 кг. сухої білизни)</t>
  </si>
  <si>
    <t xml:space="preserve">Одне прання</t>
  </si>
  <si>
    <t xml:space="preserve">Випрати білизну</t>
  </si>
  <si>
    <t xml:space="preserve">Прасування ( до 1,5 кг. сухої білизни)</t>
  </si>
  <si>
    <t xml:space="preserve">Одне прасування </t>
  </si>
  <si>
    <t xml:space="preserve">Випрасувати та скласти білизну.</t>
  </si>
  <si>
    <t xml:space="preserve">6 хв.</t>
  </si>
  <si>
    <t xml:space="preserve">Пришивання гудзиків та інше.</t>
  </si>
  <si>
    <t xml:space="preserve">78 хв.</t>
  </si>
  <si>
    <t xml:space="preserve">Допомога в здійсненні обстеження, при потребі влаштування споживача послуги в лікарню</t>
  </si>
  <si>
    <t xml:space="preserve">45 хв.</t>
  </si>
  <si>
    <t xml:space="preserve">Заповнення абонентних книжок, оплата комунальних послуг, звірення платежів, заміна книжок</t>
  </si>
  <si>
    <t xml:space="preserve">Замовлення довідок в організаціях, передача документів в УСЗН, передача повідомлення про призначення субсидій</t>
  </si>
  <si>
    <t xml:space="preserve">30  хв.</t>
  </si>
  <si>
    <t xml:space="preserve">72 хв.</t>
  </si>
  <si>
    <t xml:space="preserve">Звернення до організації про виконання доручення; підготовка необхідних документів, отримання довідок, доставка її споживачу</t>
  </si>
  <si>
    <t xml:space="preserve">138 хв.</t>
  </si>
  <si>
    <t xml:space="preserve">Інструктаж по самостійному користуванню технічними та гігієнічними засобами</t>
  </si>
  <si>
    <t xml:space="preserve">Замірювання тиску, надання пігулки, здійснення виклику лікаря по телефону.</t>
  </si>
  <si>
    <t xml:space="preserve">Соціальний робітник відвідує підопічного в лікарні.</t>
  </si>
  <si>
    <t xml:space="preserve">Забрати повний пакет документів (довідок) для направлення в ту чи іншу установу.</t>
  </si>
  <si>
    <t xml:space="preserve">Підготовка медичних документів для отримання протезів та технічно-допоміжних засобів.</t>
  </si>
  <si>
    <t xml:space="preserve">Бесіди, спілкування, мотивація до активності.</t>
  </si>
  <si>
    <t xml:space="preserve">Допомога в організації з іншими службами. Профілактичні бесіди щодо своєчасного відвідування різних фахівців</t>
  </si>
  <si>
    <t xml:space="preserve">Тлумачення того чи іншого питання із соціального захисту населення.</t>
  </si>
  <si>
    <t xml:space="preserve">КАЛЬКУЛЯЦІЯ на 2021 рік </t>
  </si>
  <si>
    <t xml:space="preserve">вартості однієї людино-години соціального робітника при виконанні соціальної послуги догляду вдома у Територіальному центрі соціального обслуговування Дніпровського району м. Києва (розрахунок проведенно відповідно до Методичних рекомендацій розрахунку варості соціальних послуг затверджених наказом Міністерства соціальної політики України від 07.12.2015 № 1186).</t>
  </si>
  <si>
    <t xml:space="preserve">І. ПРЯМІ ВИТРАТИ:</t>
  </si>
  <si>
    <t xml:space="preserve">Для цього визначаємо витрати безпосередньо пов’язаних із наданням соціальної послуги: розмір заробітної плати і ЄСВ персоналу, залученого до надання платної соціальної послуги;  витрати на придбання товарів, робіт і послуг; інші прямі витрати відповідно до плану кошторисних видатків Територіального центру загального фонду по КПКВК 0813104.</t>
  </si>
  <si>
    <t xml:space="preserve">1</t>
  </si>
  <si>
    <t xml:space="preserve">Розраховуємо розмір заробітної плати і ЄСВ основного та допоміжного персоналу, залученого до надання платної соціальної послуги (Наданням платних послуг догляд вдома займається один соціальний робітник (6-й тарифний розряд)):</t>
  </si>
  <si>
    <t xml:space="preserve">Посада</t>
  </si>
  <si>
    <t xml:space="preserve">Кількість місяців в межах замовлення, місяців</t>
  </si>
  <si>
    <t xml:space="preserve">Сума, грн.</t>
  </si>
  <si>
    <t xml:space="preserve">Основний та допоміжний персонал </t>
  </si>
  <si>
    <t xml:space="preserve">Соціальний робітник (1 шт. од.)</t>
  </si>
  <si>
    <t xml:space="preserve">Посадовий оклад,  грн.</t>
  </si>
  <si>
    <t xml:space="preserve">Підвищення до посадового окладу (щомісячні) відповідно до наказу Мінпраці та МОЗ від 05.10.2005 №308/519 (за шкідливість 15% посадового окладу), грн.</t>
  </si>
  <si>
    <t xml:space="preserve">Підвищення до посадового окладу (щомісячні) відповідно до постанови КМУ від 25.08.2004 № 1093 (за ліжкохворих 20% посадового окладу), грн. </t>
  </si>
  <si>
    <t xml:space="preserve">Надбавка згідно Постанови КМУ № 1298, щомісячна (за складність і напруженість 50% посадового окладу з підвищеням), грн.</t>
  </si>
  <si>
    <t xml:space="preserve">Середня надбавка за вислугу років на 1 шт. од. соціального робітника (вислуга років соціальним робітникам, середньо   20 % посадового окладу з підвищенням), грн.</t>
  </si>
  <si>
    <t xml:space="preserve">Середня стимулююча премія на 1 шт. од. соціального робітника </t>
  </si>
  <si>
    <t xml:space="preserve">Доплата згідно ЗУ № 540-ІХ (COVID-19), Постанови КМУ від 29.04.2020 р.№ 375, 100 % зар.плати (посадовий оклад з підвищеннями)</t>
  </si>
  <si>
    <t xml:space="preserve">Матеріальна допомога на оздоровлення (посадовий оклад (без урах. підвищення), грн</t>
  </si>
  <si>
    <t xml:space="preserve">Заробітна плата (ЗП)</t>
  </si>
  <si>
    <t xml:space="preserve">Єдиний внесок на загальнообов'язкове державне соціальне страхування 22 % (ЄВ)</t>
  </si>
  <si>
    <t xml:space="preserve">Витрати на оплату працю основного та допоміжного персооналу складають (ЗПЄВ=ЗП+ЄВ):</t>
  </si>
  <si>
    <t xml:space="preserve">Розраховуємо витрати на придбання товарів, робіт і послуг основного та допоміжного персоналу безпосередньо пов’язаних із наданням соціальної послуги:</t>
  </si>
  <si>
    <t xml:space="preserve">Стаття витрат</t>
  </si>
  <si>
    <t xml:space="preserve">Кількість одиниць</t>
  </si>
  <si>
    <t xml:space="preserve">Вартість одиниці, грн.</t>
  </si>
  <si>
    <t xml:space="preserve">Сума, грн. </t>
  </si>
  <si>
    <t xml:space="preserve">Предмети, матеріали, обладнання та інвентарь</t>
  </si>
  <si>
    <t xml:space="preserve">Зошит (24 арк.)  (на 12 міс.)</t>
  </si>
  <si>
    <t xml:space="preserve">Ручка кулькова Economix 0,5 мм., </t>
  </si>
  <si>
    <t xml:space="preserve">Рукавички </t>
  </si>
  <si>
    <t xml:space="preserve">Олівець чорнографітний </t>
  </si>
  <si>
    <t xml:space="preserve">Швидкозшивач картонний з металевими вусиками А4 </t>
  </si>
  <si>
    <t xml:space="preserve">Папір (газетний) А-4 (500 арк.)</t>
  </si>
  <si>
    <t xml:space="preserve">Спецодяг:фартух двосторонній</t>
  </si>
  <si>
    <t xml:space="preserve">Заправка картриджів</t>
  </si>
  <si>
    <t xml:space="preserve">Витрати на придбання товарів, робіт і послуг основного та допоміжного персооналу складають (ПТРП):</t>
  </si>
  <si>
    <t xml:space="preserve">Розраховуємо інші прамі витрати основного та допоміжного персоналу безпосередньо пов’язаних із наданням соціальної послуги:</t>
  </si>
  <si>
    <t xml:space="preserve">Інші прямі витрати включають транспортні витрати, необхідні для надання соціальних послуг на дому; витрати на ремонт та обслуговування спеціального обладнання й інших спеціальних засобів, що використовуються безпосередньо для надання соціальних послуг на дому; річну суму амортизації спеціального обладнання та інших спеціальних засобів, що використовуються для надання соціальної послуги; інші витрати, що безпосередньо стосуються надання соціальних послуг на дому.</t>
  </si>
  <si>
    <t xml:space="preserve">Кількість одиниць </t>
  </si>
  <si>
    <t xml:space="preserve">3.1</t>
  </si>
  <si>
    <t xml:space="preserve">Транспортні витрати для забезпечення надання соціальних послуг на дому  (Проїзні квитки автобус, трамвай, тролейбус) (ТВ). (на 12 міс.)</t>
  </si>
  <si>
    <t xml:space="preserve">662400/80=82800/12=690</t>
  </si>
  <si>
    <t xml:space="preserve">3.2</t>
  </si>
  <si>
    <t xml:space="preserve">Витрати на ремонт та обслуговування спеціального обладнання й інших спеціальних засобів, що використовуються безпосередньо для надання соціальної послуги (РО).</t>
  </si>
  <si>
    <t xml:space="preserve">3.3</t>
  </si>
  <si>
    <t xml:space="preserve">Річна сума амортизації спеціального обладнання та інших спеціальних засобів, що використовуються для надання соціальної послуги, не нараховується (РСА).</t>
  </si>
  <si>
    <t xml:space="preserve">3.4</t>
  </si>
  <si>
    <t xml:space="preserve"> Інших витрат для надання соціальних послуг на дому, не передбачено (ІВ).</t>
  </si>
  <si>
    <t xml:space="preserve">Інші прамі витрати основного та допоміжного персооналу складають (ІПВ=ТВ+РО+РСА+ІВ):</t>
  </si>
  <si>
    <t xml:space="preserve">Кількість робочих днів у 2021 році (РД)</t>
  </si>
  <si>
    <t xml:space="preserve">Норма тривалості робочого часу в Територіальному центрі (год) (НТРД)</t>
  </si>
  <si>
    <t xml:space="preserve">ПРЯМІ ВИТРАТИ ОСНОВНОГО ТА ДОПОМІЖНОГО ПЕРСООНАЛУ СКЛАДАЮТЬ:</t>
  </si>
  <si>
    <t xml:space="preserve">(ПВ=(ЗПЄВ+ПТРП+ІПВ):РД:НТРД</t>
  </si>
  <si>
    <t xml:space="preserve">ІІ. АДМІНІСТРАТИВНІ ВИТРАТИ: Відповідно до плану кошторисних видатків загального фонду та штатного розпису КПКВ 4213104 (у відношенні на 1 особу):</t>
  </si>
  <si>
    <t xml:space="preserve">Розраховуємо розмір заробітної плати і ЄСВ адміністративного та управлінського персоналу і господарчого та обслуговуючого персоналу, залученого до надання платної соціальної послуги (ЗПЄВ):</t>
  </si>
  <si>
    <t xml:space="preserve">Посада </t>
  </si>
  <si>
    <t xml:space="preserve">Основна заробітна плата на місяць, грн.</t>
  </si>
  <si>
    <t xml:space="preserve">Адміністративний та управлінський персонал </t>
  </si>
  <si>
    <t xml:space="preserve">Заступник директора</t>
  </si>
  <si>
    <t xml:space="preserve">Економіст </t>
  </si>
  <si>
    <t xml:space="preserve">Бухгалтер по заробітній платі</t>
  </si>
  <si>
    <t xml:space="preserve">Інспектор з кадрів</t>
  </si>
  <si>
    <t xml:space="preserve">Юрисконсульт</t>
  </si>
  <si>
    <t xml:space="preserve">Завідувач господарством</t>
  </si>
  <si>
    <t xml:space="preserve">Психолог</t>
  </si>
  <si>
    <t xml:space="preserve">Господарський та обслуговуючий персонал </t>
  </si>
  <si>
    <t xml:space="preserve">Завідувач відділення Центральне</t>
  </si>
  <si>
    <t xml:space="preserve">Завідувач відділення Березняківське</t>
  </si>
  <si>
    <t xml:space="preserve">Завідувач відділення Русанівське</t>
  </si>
  <si>
    <t xml:space="preserve">Провідний фахівець із соціальої роботи Центральне відділення</t>
  </si>
  <si>
    <t xml:space="preserve">Провідний фахівець із соціальої роботи Березняківське відділення</t>
  </si>
  <si>
    <t xml:space="preserve">Провідний фахівець із соціальої роботи Русанівське відділення</t>
  </si>
  <si>
    <t xml:space="preserve">Заробітна плата </t>
  </si>
  <si>
    <t xml:space="preserve">Єдиний внесок на загальнообов'язкове державне соціальне страхування 22 %:</t>
  </si>
  <si>
    <t xml:space="preserve">Розраховуємо витрати на придбання товарів, робіт і послуг адміністративного та управлінського персоналу і господарчого та обслуговуючого персоналу безпосередньо пов’язаних із наданням соціальної послуги (ПТРП):</t>
  </si>
  <si>
    <t xml:space="preserve">Витрати на придбання товарів : </t>
  </si>
  <si>
    <t xml:space="preserve">Папір А-4 (1 уп.х 500 шт.) </t>
  </si>
  <si>
    <t xml:space="preserve">1 уп.- для актів+1уп. для договорів</t>
  </si>
  <si>
    <t xml:space="preserve">Розраховуємо інші адміністративні витрати адміністративного та управлінського персоналу і господарчого та обслуговуючого персоналу безпосередньо пов’язаних із наданням соціальної послуги (ІАВ):</t>
  </si>
  <si>
    <t xml:space="preserve">кошторис на 2021 рік</t>
  </si>
  <si>
    <t xml:space="preserve">на 1 шт.од.</t>
  </si>
  <si>
    <t xml:space="preserve">219 осіб</t>
  </si>
  <si>
    <t xml:space="preserve">штатний розпис </t>
  </si>
  <si>
    <t xml:space="preserve">Оплата послуг (крім комунальних)</t>
  </si>
  <si>
    <t xml:space="preserve">адмін.та упр.персонал</t>
  </si>
  <si>
    <t xml:space="preserve">Оплата комунальних послуг та енергоносіїв</t>
  </si>
  <si>
    <t xml:space="preserve">Інші видатки</t>
  </si>
  <si>
    <t xml:space="preserve">Річна сума амортизації нематеріальних активів основних засобів адміністративного призначення (за 2020 рік):</t>
  </si>
  <si>
    <t xml:space="preserve">річна Ам.основ.</t>
  </si>
  <si>
    <t xml:space="preserve">3.5</t>
  </si>
  <si>
    <t xml:space="preserve">Амортизація інших необоротних матеріальних активів адміністративного призначення (за 2020 рік):</t>
  </si>
  <si>
    <t xml:space="preserve">річна Ам.інших</t>
  </si>
  <si>
    <t xml:space="preserve">Всього інші адміністративні витрати (ІАВ):</t>
  </si>
  <si>
    <t xml:space="preserve">АДМІНІСТРАТИВНІ ВИТРТИ СКЛАДАЮТЬ (АВ=ЗПЄВ+ПТРП+ІАВ):</t>
  </si>
  <si>
    <t xml:space="preserve">Розраховуємо коєфіцієнт розподілу адміністративних витрат:</t>
  </si>
  <si>
    <t xml:space="preserve">Коефіцієнт розподілу адміністративних витрат обчислюємо як співвідношення заробітної плати основного та допоміжного персоналу, що залучається до надання соціальних послуг у межах замовлення і загальних витрат на заробітну плату основного та допоміжного персоналу, який здійснює надання соціальних послуг, за всіма договорами (проектами). </t>
  </si>
  <si>
    <t xml:space="preserve">Заробітна плата основного та допоміжного персоналу, що залучається до надання соціальних послуг у межах замовлення складає (ЗП):</t>
  </si>
  <si>
    <t xml:space="preserve">Загальні витрати на заробітну плату основного та допоміжного персоналу який здійснює надання соціальних послуг, за всіма договорами (проектами) складають (ЗВЗП):</t>
  </si>
  <si>
    <t xml:space="preserve">100 соц.роб. які обслуговують підопічних (100 договорів)</t>
  </si>
  <si>
    <t xml:space="preserve">Коєфіцієнт розподілу адміністративних витрат (КРАВ=ЗП:ЗВЗП):</t>
  </si>
  <si>
    <t xml:space="preserve">ЦВ 46 чол.+Рус.28+Бер.26=100 чол.</t>
  </si>
  <si>
    <t xml:space="preserve">Обчислюємо частку адміністративних витрат (ЧАВ=АВ*КРАВ:РД:НТРД) адміністративного та управлінського персоналу і господарчого та обслуговуючого персоналу безпосередньо пов’язаних із наданням соціальної послуги </t>
  </si>
  <si>
    <r>
      <rPr>
        <b val="true"/>
        <sz val="11"/>
        <color rgb="FFDD0806"/>
        <rFont val="Times New Roman"/>
        <family val="1"/>
        <charset val="204"/>
      </rPr>
      <t xml:space="preserve"> Однак, відповідно до Постанови КМУ від 9 квітня 2005 року</t>
    </r>
    <r>
      <rPr>
        <b val="true"/>
        <u val="single"/>
        <sz val="11"/>
        <color rgb="FFDD0806"/>
        <rFont val="Times New Roman"/>
        <family val="1"/>
        <charset val="204"/>
      </rPr>
      <t xml:space="preserve"> № 268 “Про затвердження Порядку регулювання тарифів на платні соціальні послуги” визначено,</t>
    </r>
    <r>
      <rPr>
        <b val="true"/>
        <sz val="11"/>
        <color rgb="FFDD0806"/>
        <rFont val="Times New Roman"/>
        <family val="1"/>
        <charset val="204"/>
      </rPr>
      <t xml:space="preserve"> що адміністративні витрати включаються до тарифу на платну соціальну послугу в розмірі </t>
    </r>
    <r>
      <rPr>
        <b val="true"/>
        <u val="single"/>
        <sz val="11"/>
        <color rgb="FFDD0806"/>
        <rFont val="Times New Roman"/>
        <family val="1"/>
        <charset val="204"/>
      </rPr>
      <t xml:space="preserve">не більш як 15 % витрат на оплату праці</t>
    </r>
    <r>
      <rPr>
        <b val="true"/>
        <sz val="11"/>
        <color rgb="FFDD0806"/>
        <rFont val="Times New Roman"/>
        <family val="1"/>
        <charset val="204"/>
      </rPr>
      <t xml:space="preserve">, визначених за нормами обслуговування для надання цієї послуги працівником (працівниками). </t>
    </r>
  </si>
  <si>
    <r>
      <rPr>
        <b val="true"/>
        <i val="true"/>
        <sz val="11"/>
        <rFont val="Times New Roman"/>
        <family val="1"/>
        <charset val="204"/>
      </rPr>
      <t xml:space="preserve">ТОМУ, ЧАСТКУ АДМІНІСТРАТИВНИХ ВИТРАТ НЕОБХІДНО ОБЧИСЛИТИ (ЧАВ=(ЗП</t>
    </r>
    <r>
      <rPr>
        <b val="true"/>
        <i val="true"/>
        <sz val="11"/>
        <color rgb="FF90713A"/>
        <rFont val="Times New Roman"/>
        <family val="1"/>
        <charset val="204"/>
      </rPr>
      <t xml:space="preserve">(Е17)</t>
    </r>
    <r>
      <rPr>
        <b val="true"/>
        <i val="true"/>
        <sz val="11"/>
        <rFont val="Times New Roman"/>
        <family val="1"/>
        <charset val="204"/>
      </rPr>
      <t xml:space="preserve">:РД:НТРД*15%) адміністративного та управлінського персоналу і господарчого та обслуговуючого персоналу безпосередньо пов’язаних із наданням соціальної послуги </t>
    </r>
  </si>
  <si>
    <t xml:space="preserve">РОЗРАХУНОК ВАРТОСТІ НАДАННЯ СОЦІАЛЬНОЇ ПОСЛУГИ ПРОТЯГОМ ОДНІЄЇ ЛЮДИНО-ГОДИНИ (ВОГ=ПВ+ЧАВ):</t>
  </si>
  <si>
    <t xml:space="preserve">КЕКВ 2111</t>
  </si>
  <si>
    <t xml:space="preserve">КЕКВ 2120</t>
  </si>
  <si>
    <t xml:space="preserve">2200</t>
  </si>
  <si>
    <t xml:space="preserve">КЕКВ 2210</t>
  </si>
  <si>
    <t xml:space="preserve">КЕКВ 2240</t>
  </si>
  <si>
    <t xml:space="preserve">ЛЮДИНО-ГОДИНА</t>
  </si>
  <si>
    <t xml:space="preserve">Економіст     Віра Карпова</t>
  </si>
  <si>
    <t xml:space="preserve">від “ ____ ”___________ 2020 року № ____</t>
  </si>
  <si>
    <t xml:space="preserve">на 2020 рік з 01.09.2020 р.</t>
  </si>
  <si>
    <r>
      <rPr>
        <sz val="10"/>
        <color rgb="FF000000"/>
        <rFont val="Times New Roman"/>
        <family val="1"/>
        <charset val="204"/>
      </rPr>
      <t xml:space="preserve">Прибирання житла:</t>
    </r>
    <r>
      <rPr>
        <sz val="1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 (за потреби)</t>
    </r>
    <r>
      <rPr>
        <sz val="10"/>
        <rFont val="Times New Roman"/>
        <family val="1"/>
        <charset val="204"/>
      </rPr>
      <t xml:space="preserve"> </t>
    </r>
  </si>
  <si>
    <t xml:space="preserve">                                                 ЗАТВЕРДЖЕНО</t>
  </si>
  <si>
    <t xml:space="preserve">                                                                      Наказом Територіального центру соціального</t>
  </si>
  <si>
    <t xml:space="preserve">                                                                  обслуговування Дніпровського району м. Києва</t>
  </si>
  <si>
    <t xml:space="preserve">                                                                           від “ ____ ”___________ 2020 року № ____</t>
  </si>
  <si>
    <t xml:space="preserve">з 01 вересня 2020 року</t>
  </si>
  <si>
    <t xml:space="preserve">Вартість послуги, (грн.)</t>
  </si>
  <si>
    <t xml:space="preserve">Підготувати одяг та взуття. Допомогти взутися, одягнутися, роздягнутися.</t>
  </si>
  <si>
    <t xml:space="preserve">Підготувати теплу воду та шампунь.Помити голову і вітерти рушником. Вилити брудну воду.</t>
  </si>
  <si>
    <t xml:space="preserve">Розчесати волосся, при необхідності заколоти.</t>
  </si>
  <si>
    <t xml:space="preserve">Змочити лице водою, нанести піну і збрити станком.</t>
  </si>
  <si>
    <t xml:space="preserve">Потримати ноги або руки в теплій воді, обрізати нігті.</t>
  </si>
  <si>
    <t xml:space="preserve">Розчесати волосся, змочити теплою водою, постригти ножицями та підсушити.</t>
  </si>
  <si>
    <t xml:space="preserve">Підготувати вологі серветки (теплу воду та рушник при потребі), памперс. Принести судно, допомогти підопічному скористатися ним, обробити шкіряний покров вологою серветкою або обмити і витерти рушником. Поміняти памперс. Винести судно (або памперс), обробити судно дизенфікуючим засобом.   </t>
  </si>
  <si>
    <t xml:space="preserve">Соціальний робітник надає допомогу у користуванні катетерами, сечо-калоприймачами та гігієнічними засобами після процедури туалету.</t>
  </si>
  <si>
    <t xml:space="preserve">Прийняття замовлення на закупівлю товарів (ліків), купівля та доставка споживачу.</t>
  </si>
  <si>
    <t xml:space="preserve">Підготовка продуктів для приготування їжі, миття овочів, фруктів, посуду, винесення сміття тощо </t>
  </si>
  <si>
    <t xml:space="preserve">Вимити, почистити, нарізати продукти і приготувати.</t>
  </si>
  <si>
    <t xml:space="preserve">Нагодувати, помити та прибрати посуд.</t>
  </si>
  <si>
    <t xml:space="preserve"> </t>
  </si>
  <si>
    <t xml:space="preserve">Помити овочі, фрукти, простерилізувати банки  та кришки, покласти овочі чи фрукти в банки, здійснити консервування</t>
  </si>
  <si>
    <r>
      <rPr>
        <sz val="11"/>
        <color rgb="FF000000"/>
        <rFont val="Times New Roman"/>
        <family val="1"/>
        <charset val="204"/>
      </rPr>
      <t xml:space="preserve">Прибирання житла:</t>
    </r>
    <r>
      <rPr>
        <sz val="11"/>
        <rFont val="Times New Roman"/>
        <family val="1"/>
        <charset val="204"/>
      </rPr>
      <t xml:space="preserve"> </t>
    </r>
  </si>
  <si>
    <t xml:space="preserve">Скласти речі, підмести підлогу, витерти пил, винести сміття.</t>
  </si>
  <si>
    <t xml:space="preserve">Скласти речі, підмести підлогу, витерти пил, вимити підлогу, винести сміття</t>
  </si>
  <si>
    <t xml:space="preserve">Скласти речі, підмести та вимити підлогу, витерти пил, почистити килимові вироби</t>
  </si>
  <si>
    <t xml:space="preserve">Спеціальним клейким папером або поролоновою стрічкою обклеюються щілини в рамі вікна</t>
  </si>
  <si>
    <t xml:space="preserve">Випрасувати та скласти білизну</t>
  </si>
  <si>
    <t xml:space="preserve">Пришивання гудзиків та інше</t>
  </si>
  <si>
    <t xml:space="preserve">Звернення до організації про виконання доручення; підготовка необхідних документів, отримання довідок, доставка її до споживача</t>
  </si>
  <si>
    <t xml:space="preserve">Замірювання тиску, надання пігулки, здійснення виклику лікаря по телефону</t>
  </si>
  <si>
    <t xml:space="preserve">Соціальний робітник відвідує підопічного в лікарні</t>
  </si>
  <si>
    <t xml:space="preserve">Зібрати певний пакет документів (довідок) для направлення в ту чи іншу установу </t>
  </si>
  <si>
    <t xml:space="preserve">Підготовка медичних документів для отримання протезів та технічно-допоміжних засобів</t>
  </si>
  <si>
    <t xml:space="preserve">Бесіди, спілкування, мотивація до активності</t>
  </si>
  <si>
    <t xml:space="preserve">Допомога в організації з іншими службами. Профілактичні бесіди щодо своєчасного відвідування різних фахівців.</t>
  </si>
  <si>
    <t xml:space="preserve">вартості однієї людино-години соціального робітника при виконанні соціальної послуги догляду вдома у Територіальному центрі соціального обслуговування Дніпровського району м. Києва рекомендацій розрахунку варості соціальних послуг</t>
  </si>
  <si>
    <t xml:space="preserve">Розрахунок витрат на оплату праці</t>
  </si>
  <si>
    <t xml:space="preserve">Витрати на заробітну плату на виконання соціальної послуги,грн.</t>
  </si>
  <si>
    <t xml:space="preserve">Розрахунок</t>
  </si>
  <si>
    <t xml:space="preserve">3872/168 год</t>
  </si>
  <si>
    <t xml:space="preserve">23,05*15%</t>
  </si>
  <si>
    <t xml:space="preserve">23,05*20%</t>
  </si>
  <si>
    <t xml:space="preserve">(23,05+3,46+4,61)*50%</t>
  </si>
  <si>
    <t xml:space="preserve">(23,05+3,46+4,61)*20%</t>
  </si>
  <si>
    <t xml:space="preserve">23,05*50%</t>
  </si>
  <si>
    <t xml:space="preserve">Доплата згідно ЗУ № 540-ІХ (COVID-19), Пост.КМУ від 29.04.2020 р.№ 375, 100 % з/плати.</t>
  </si>
  <si>
    <t xml:space="preserve">5227/168 год</t>
  </si>
  <si>
    <t xml:space="preserve">323/168 год</t>
  </si>
  <si>
    <t xml:space="preserve">Заробітна плата за 1 годину робочого часу соціального робітника</t>
  </si>
  <si>
    <t xml:space="preserve">Розрахунок матеріальних та інших витрат</t>
  </si>
  <si>
    <t xml:space="preserve">Термін використання (місяць)</t>
  </si>
  <si>
    <t xml:space="preserve">Вартість використаних засобів, грн.</t>
  </si>
  <si>
    <t xml:space="preserve">Сума,грн.</t>
  </si>
  <si>
    <t xml:space="preserve">7/12/168</t>
  </si>
  <si>
    <t xml:space="preserve">Ручка кулькова Economix 0,5 мм.</t>
  </si>
  <si>
    <t xml:space="preserve">3,0/6/168</t>
  </si>
  <si>
    <t xml:space="preserve">18,0/3/168</t>
  </si>
  <si>
    <t xml:space="preserve">Олівець чорнографітний без гумки</t>
  </si>
  <si>
    <t xml:space="preserve">4/6/168</t>
  </si>
  <si>
    <t xml:space="preserve">3/12/168</t>
  </si>
  <si>
    <t xml:space="preserve">Витрати на проїздні квітки</t>
  </si>
  <si>
    <t xml:space="preserve">690,0/168</t>
  </si>
  <si>
    <t xml:space="preserve">400/12/168</t>
  </si>
  <si>
    <t xml:space="preserve">Загально виробничи витрати (8%)</t>
  </si>
  <si>
    <t xml:space="preserve">(98,15+21,59)*8%</t>
  </si>
  <si>
    <t xml:space="preserve">Адміністративні витрати (15 %)</t>
  </si>
  <si>
    <t xml:space="preserve">(98,15+21,59)*15%</t>
  </si>
  <si>
    <t xml:space="preserve">Всього витрати за 1 годину робочого часу соціального робітника складають</t>
  </si>
  <si>
    <t xml:space="preserve">ЗАТВЕРДЖУЮ</t>
  </si>
  <si>
    <t xml:space="preserve">Начальник управління  соціального захисту</t>
  </si>
  <si>
    <t xml:space="preserve">населення Дніпровської районної у  місті Києві </t>
  </si>
  <si>
    <t xml:space="preserve">державної адміністрації</t>
  </si>
  <si>
    <t xml:space="preserve">___________________________О.В. Соя</t>
  </si>
  <si>
    <t xml:space="preserve">( ініціали і прізвище)</t>
  </si>
  <si>
    <t xml:space="preserve">1. Витрати часу на надання послуг вказаних в пунктах 2.6.а, 2.6.б, 2.6.в   обраховані згідно постанови КМУ від 06.08.2014 № 409 “Про встановлення норм користування житлово-комунальними послугами громадянами, які мають пільги щодо їх оплати із змінами”, з розрахунку загальної площі однокімнатної квартири 31,5м2 (21м2 на одну особу і додатково 10,5м на сім'ю). У разі, коли площа квартири буде більшою, тариф збільшується пропорційно до фактичної площі квартири.</t>
  </si>
  <si>
    <t xml:space="preserve">Розпорядження Дніпровської районної в місті Києві</t>
  </si>
  <si>
    <t xml:space="preserve">від ______________2021 р_№_____</t>
  </si>
  <si>
    <t xml:space="preserve">        </t>
  </si>
  <si>
    <t xml:space="preserve">1. Витрати часу на надання послуг вказаних в пунктах 2.6.а, 2.6.б, 2.6.в    обраховані згідно постанови КМУ від 06.08.2014 № 409 “Про встановлення норм користування житлово-комунальними послугами громадянами, які мають пільги щодо їх оплати із змінами”, з розрахунку загальної площі однокімнатної квартири 31,5м2 (21м2 на одну особу і додатково 10,5м на сім'ю). У разі, коли площа квартири буде більшою, тариф збільшується пропорційно до фактичної площі квартири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"/>
    <numFmt numFmtId="170" formatCode="#,##0"/>
    <numFmt numFmtId="171" formatCode="[$-409]d\-mmm"/>
    <numFmt numFmtId="172" formatCode="#,##0.000"/>
    <numFmt numFmtId="173" formatCode="0.000"/>
    <numFmt numFmtId="174" formatCode="General"/>
  </numFmts>
  <fonts count="6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8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DD0806"/>
      <name val="Times New Roman"/>
      <family val="1"/>
      <charset val="204"/>
    </font>
    <font>
      <sz val="13"/>
      <name val="Arial Cyr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i val="true"/>
      <sz val="13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b val="true"/>
      <u val="single"/>
      <sz val="11"/>
      <color rgb="FFDD0806"/>
      <name val="Times New Roman"/>
      <family val="1"/>
      <charset val="204"/>
    </font>
    <font>
      <b val="true"/>
      <sz val="13"/>
      <color rgb="FFDD0806"/>
      <name val="Times New Roman"/>
      <family val="1"/>
      <charset val="204"/>
    </font>
    <font>
      <sz val="13"/>
      <color rgb="FFDD0806"/>
      <name val="Times New Roman"/>
      <family val="1"/>
      <charset val="204"/>
    </font>
    <font>
      <b val="true"/>
      <i val="true"/>
      <sz val="11"/>
      <color rgb="FF90713A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85"/>
    <col collapsed="false" customWidth="true" hidden="false" outlineLevel="0" max="3" min="3" style="0" width="17.28"/>
    <col collapsed="false" customWidth="true" hidden="false" outlineLevel="0" max="4" min="4" style="0" width="7.42"/>
    <col collapsed="false" customWidth="true" hidden="false" outlineLevel="0" max="5" min="5" style="0" width="19.41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</row>
    <row r="2" customFormat="false" ht="17.25" hidden="false" customHeight="true" outlineLevel="0" collapsed="false">
      <c r="A2" s="1"/>
      <c r="B2" s="1"/>
      <c r="C2" s="4" t="s">
        <v>1</v>
      </c>
      <c r="D2" s="4"/>
      <c r="E2" s="4"/>
      <c r="F2" s="3"/>
      <c r="G2" s="3"/>
      <c r="H2" s="5"/>
      <c r="I2" s="5"/>
    </row>
    <row r="3" customFormat="false" ht="18.75" hidden="false" customHeight="false" outlineLevel="0" collapsed="false">
      <c r="A3" s="1"/>
      <c r="B3" s="1"/>
      <c r="C3" s="1"/>
      <c r="D3" s="1"/>
      <c r="E3" s="6"/>
      <c r="F3" s="1"/>
      <c r="G3" s="1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8"/>
      <c r="G4" s="8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8"/>
      <c r="G5" s="8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8"/>
      <c r="G6" s="8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8"/>
      <c r="G7" s="8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8"/>
      <c r="G8" s="8"/>
    </row>
    <row r="9" customFormat="false" ht="18.75" hidden="false" customHeight="false" outlineLevel="0" collapsed="false">
      <c r="A9" s="1"/>
      <c r="B9" s="9" t="s">
        <v>7</v>
      </c>
      <c r="C9" s="1"/>
      <c r="D9" s="1"/>
      <c r="E9" s="6"/>
      <c r="F9" s="1"/>
      <c r="G9" s="1"/>
    </row>
    <row r="10" customFormat="false" ht="32.25" hidden="false" customHeight="true" outlineLevel="0" collapsed="false">
      <c r="A10" s="10" t="s">
        <v>8</v>
      </c>
      <c r="B10" s="11" t="s">
        <v>9</v>
      </c>
      <c r="C10" s="11" t="s">
        <v>10</v>
      </c>
      <c r="D10" s="12" t="s">
        <v>11</v>
      </c>
      <c r="E10" s="12"/>
      <c r="F10" s="13"/>
      <c r="G10" s="13"/>
    </row>
    <row r="11" customFormat="false" ht="18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3"/>
      <c r="G11" s="13"/>
    </row>
    <row r="12" customFormat="false" ht="19.5" hidden="false" customHeight="true" outlineLevel="0" collapsed="false">
      <c r="A12" s="17" t="n">
        <v>1</v>
      </c>
      <c r="B12" s="18" t="s">
        <v>12</v>
      </c>
      <c r="C12" s="19" t="s">
        <v>13</v>
      </c>
      <c r="D12" s="18"/>
      <c r="E12" s="20"/>
      <c r="F12" s="21"/>
      <c r="G12" s="21"/>
    </row>
    <row r="13" customFormat="false" ht="24.95" hidden="false" customHeight="true" outlineLevel="0" collapsed="false">
      <c r="A13" s="22" t="s">
        <v>14</v>
      </c>
      <c r="B13" s="23" t="s">
        <v>15</v>
      </c>
      <c r="C13" s="19" t="s">
        <v>13</v>
      </c>
      <c r="D13" s="19" t="n">
        <v>15</v>
      </c>
      <c r="E13" s="24" t="s">
        <v>16</v>
      </c>
      <c r="F13" s="21"/>
      <c r="G13" s="21"/>
    </row>
    <row r="14" customFormat="false" ht="24.95" hidden="false" customHeight="true" outlineLevel="0" collapsed="false">
      <c r="A14" s="22" t="s">
        <v>17</v>
      </c>
      <c r="B14" s="23" t="s">
        <v>18</v>
      </c>
      <c r="C14" s="19" t="s">
        <v>13</v>
      </c>
      <c r="D14" s="19" t="n">
        <v>15</v>
      </c>
      <c r="E14" s="24" t="s">
        <v>19</v>
      </c>
      <c r="F14" s="21"/>
      <c r="G14" s="21"/>
    </row>
    <row r="15" customFormat="false" ht="24.95" hidden="false" customHeight="true" outlineLevel="0" collapsed="false">
      <c r="A15" s="22" t="s">
        <v>20</v>
      </c>
      <c r="B15" s="23" t="s">
        <v>21</v>
      </c>
      <c r="C15" s="19" t="s">
        <v>13</v>
      </c>
      <c r="D15" s="19" t="n">
        <v>15</v>
      </c>
      <c r="E15" s="24" t="s">
        <v>19</v>
      </c>
      <c r="F15" s="21"/>
      <c r="G15" s="21"/>
    </row>
    <row r="16" customFormat="false" ht="24.95" hidden="false" customHeight="true" outlineLevel="0" collapsed="false">
      <c r="A16" s="22" t="s">
        <v>22</v>
      </c>
      <c r="B16" s="23" t="s">
        <v>23</v>
      </c>
      <c r="C16" s="19" t="s">
        <v>13</v>
      </c>
      <c r="D16" s="19" t="n">
        <v>20</v>
      </c>
      <c r="E16" s="24" t="s">
        <v>19</v>
      </c>
      <c r="F16" s="21"/>
      <c r="G16" s="21"/>
    </row>
    <row r="17" customFormat="false" ht="27" hidden="false" customHeight="true" outlineLevel="0" collapsed="false">
      <c r="A17" s="22" t="s">
        <v>24</v>
      </c>
      <c r="B17" s="23" t="s">
        <v>25</v>
      </c>
      <c r="C17" s="19" t="s">
        <v>13</v>
      </c>
      <c r="D17" s="19" t="n">
        <v>60</v>
      </c>
      <c r="E17" s="24" t="s">
        <v>19</v>
      </c>
      <c r="F17" s="21"/>
      <c r="G17" s="21"/>
    </row>
    <row r="18" customFormat="false" ht="30.75" hidden="false" customHeight="true" outlineLevel="0" collapsed="false">
      <c r="A18" s="22" t="s">
        <v>26</v>
      </c>
      <c r="B18" s="23" t="s">
        <v>27</v>
      </c>
      <c r="C18" s="19" t="s">
        <v>13</v>
      </c>
      <c r="D18" s="19" t="n">
        <v>15</v>
      </c>
      <c r="E18" s="24" t="s">
        <v>28</v>
      </c>
      <c r="F18" s="21"/>
      <c r="G18" s="21"/>
    </row>
    <row r="19" customFormat="false" ht="24.95" hidden="false" customHeight="true" outlineLevel="0" collapsed="false">
      <c r="A19" s="22" t="s">
        <v>29</v>
      </c>
      <c r="B19" s="23" t="s">
        <v>30</v>
      </c>
      <c r="C19" s="19" t="s">
        <v>13</v>
      </c>
      <c r="D19" s="19" t="n">
        <v>15</v>
      </c>
      <c r="E19" s="24" t="s">
        <v>19</v>
      </c>
      <c r="F19" s="21"/>
      <c r="G19" s="21"/>
    </row>
    <row r="20" customFormat="false" ht="24.95" hidden="false" customHeight="true" outlineLevel="0" collapsed="false">
      <c r="A20" s="22" t="s">
        <v>31</v>
      </c>
      <c r="B20" s="23" t="s">
        <v>32</v>
      </c>
      <c r="C20" s="19" t="s">
        <v>13</v>
      </c>
      <c r="D20" s="19" t="n">
        <v>10</v>
      </c>
      <c r="E20" s="24" t="s">
        <v>16</v>
      </c>
      <c r="F20" s="21"/>
      <c r="G20" s="21"/>
    </row>
    <row r="21" customFormat="false" ht="21.75" hidden="false" customHeight="true" outlineLevel="0" collapsed="false">
      <c r="A21" s="22" t="s">
        <v>33</v>
      </c>
      <c r="B21" s="23" t="s">
        <v>34</v>
      </c>
      <c r="C21" s="19" t="s">
        <v>13</v>
      </c>
      <c r="D21" s="19" t="n">
        <v>20</v>
      </c>
      <c r="E21" s="24" t="s">
        <v>19</v>
      </c>
      <c r="F21" s="21"/>
      <c r="G21" s="21"/>
    </row>
    <row r="22" customFormat="false" ht="35.25" hidden="false" customHeight="true" outlineLevel="0" collapsed="false">
      <c r="A22" s="25" t="s">
        <v>35</v>
      </c>
      <c r="B22" s="23" t="s">
        <v>36</v>
      </c>
      <c r="C22" s="19" t="s">
        <v>13</v>
      </c>
      <c r="D22" s="19" t="n">
        <v>20</v>
      </c>
      <c r="E22" s="24" t="s">
        <v>19</v>
      </c>
      <c r="F22" s="21"/>
      <c r="G22" s="21"/>
    </row>
    <row r="23" customFormat="false" ht="24.75" hidden="false" customHeight="true" outlineLevel="0" collapsed="false">
      <c r="A23" s="25" t="s">
        <v>37</v>
      </c>
      <c r="B23" s="23" t="s">
        <v>38</v>
      </c>
      <c r="C23" s="19" t="s">
        <v>13</v>
      </c>
      <c r="D23" s="19" t="n">
        <v>30</v>
      </c>
      <c r="E23" s="24" t="s">
        <v>19</v>
      </c>
      <c r="F23" s="21"/>
      <c r="G23" s="21"/>
    </row>
    <row r="24" customFormat="false" ht="39.75" hidden="false" customHeight="true" outlineLevel="0" collapsed="false">
      <c r="A24" s="25" t="s">
        <v>39</v>
      </c>
      <c r="B24" s="23" t="s">
        <v>40</v>
      </c>
      <c r="C24" s="19" t="s">
        <v>13</v>
      </c>
      <c r="D24" s="19" t="n">
        <v>20</v>
      </c>
      <c r="E24" s="24" t="s">
        <v>19</v>
      </c>
      <c r="F24" s="21"/>
      <c r="G24" s="21"/>
    </row>
    <row r="25" customFormat="false" ht="31.5" hidden="false" customHeight="false" outlineLevel="0" collapsed="false">
      <c r="A25" s="25" t="s">
        <v>41</v>
      </c>
      <c r="B25" s="23" t="s">
        <v>42</v>
      </c>
      <c r="C25" s="19" t="s">
        <v>13</v>
      </c>
      <c r="D25" s="19" t="n">
        <v>40</v>
      </c>
      <c r="E25" s="24" t="s">
        <v>16</v>
      </c>
      <c r="F25" s="21"/>
      <c r="G25" s="21"/>
    </row>
    <row r="26" customFormat="false" ht="31.5" hidden="false" customHeight="false" outlineLevel="0" collapsed="false">
      <c r="A26" s="25" t="s">
        <v>43</v>
      </c>
      <c r="B26" s="23" t="s">
        <v>44</v>
      </c>
      <c r="C26" s="19" t="s">
        <v>45</v>
      </c>
      <c r="D26" s="19" t="n">
        <v>15</v>
      </c>
      <c r="E26" s="24"/>
      <c r="F26" s="21"/>
      <c r="G26" s="21"/>
    </row>
    <row r="27" customFormat="false" ht="19.5" hidden="false" customHeight="true" outlineLevel="0" collapsed="false">
      <c r="A27" s="26" t="s">
        <v>46</v>
      </c>
      <c r="B27" s="27" t="s">
        <v>47</v>
      </c>
      <c r="C27" s="28"/>
      <c r="D27" s="28"/>
      <c r="E27" s="29"/>
      <c r="F27" s="21"/>
      <c r="G27" s="21"/>
    </row>
    <row r="28" customFormat="false" ht="61.5" hidden="false" customHeight="true" outlineLevel="0" collapsed="false">
      <c r="A28" s="22" t="s">
        <v>48</v>
      </c>
      <c r="B28" s="23" t="s">
        <v>49</v>
      </c>
      <c r="C28" s="19" t="s">
        <v>13</v>
      </c>
      <c r="D28" s="19" t="n">
        <v>84</v>
      </c>
      <c r="E28" s="24" t="s">
        <v>50</v>
      </c>
      <c r="F28" s="21"/>
      <c r="G28" s="21"/>
    </row>
    <row r="29" customFormat="false" ht="63" hidden="false" customHeight="false" outlineLevel="0" collapsed="false">
      <c r="A29" s="22" t="s">
        <v>51</v>
      </c>
      <c r="B29" s="23" t="s">
        <v>52</v>
      </c>
      <c r="C29" s="19" t="s">
        <v>13</v>
      </c>
      <c r="D29" s="19" t="n">
        <v>18</v>
      </c>
      <c r="E29" s="24" t="s">
        <v>19</v>
      </c>
      <c r="F29" s="21"/>
      <c r="G29" s="21"/>
    </row>
    <row r="30" customFormat="false" ht="39.75" hidden="false" customHeight="true" outlineLevel="0" collapsed="false">
      <c r="A30" s="22" t="s">
        <v>53</v>
      </c>
      <c r="B30" s="23" t="s">
        <v>54</v>
      </c>
      <c r="C30" s="19" t="s">
        <v>13</v>
      </c>
      <c r="D30" s="19" t="n">
        <v>60</v>
      </c>
      <c r="E30" s="30" t="s">
        <v>55</v>
      </c>
      <c r="F30" s="21"/>
      <c r="G30" s="21"/>
    </row>
    <row r="31" customFormat="false" ht="30.75" hidden="false" customHeight="true" outlineLevel="0" collapsed="false">
      <c r="A31" s="22" t="s">
        <v>56</v>
      </c>
      <c r="B31" s="23" t="s">
        <v>57</v>
      </c>
      <c r="C31" s="19" t="s">
        <v>13</v>
      </c>
      <c r="D31" s="19" t="n">
        <v>24</v>
      </c>
      <c r="E31" s="31" t="s">
        <v>55</v>
      </c>
      <c r="F31" s="21"/>
      <c r="G31" s="21"/>
    </row>
    <row r="32" customFormat="false" ht="31.5" hidden="false" customHeight="false" outlineLevel="0" collapsed="false">
      <c r="A32" s="22" t="s">
        <v>58</v>
      </c>
      <c r="B32" s="23" t="s">
        <v>59</v>
      </c>
      <c r="C32" s="19" t="s">
        <v>45</v>
      </c>
      <c r="D32" s="19" t="n">
        <v>90</v>
      </c>
      <c r="E32" s="24" t="s">
        <v>19</v>
      </c>
      <c r="F32" s="21"/>
      <c r="G32" s="21"/>
    </row>
    <row r="33" customFormat="false" ht="18.75" hidden="false" customHeight="true" outlineLevel="0" collapsed="false">
      <c r="A33" s="22" t="s">
        <v>60</v>
      </c>
      <c r="B33" s="32" t="s">
        <v>61</v>
      </c>
      <c r="C33" s="33"/>
      <c r="D33" s="33"/>
      <c r="E33" s="34"/>
      <c r="F33" s="35"/>
      <c r="G33" s="35"/>
    </row>
    <row r="34" customFormat="false" ht="22.5" hidden="false" customHeight="true" outlineLevel="0" collapsed="false">
      <c r="A34" s="22"/>
      <c r="B34" s="23" t="s">
        <v>62</v>
      </c>
      <c r="C34" s="36" t="s">
        <v>13</v>
      </c>
      <c r="D34" s="37" t="n">
        <v>18</v>
      </c>
      <c r="E34" s="24" t="s">
        <v>63</v>
      </c>
      <c r="F34" s="35"/>
      <c r="G34" s="35"/>
    </row>
    <row r="35" customFormat="false" ht="21.75" hidden="false" customHeight="true" outlineLevel="0" collapsed="false">
      <c r="A35" s="22"/>
      <c r="B35" s="23" t="s">
        <v>64</v>
      </c>
      <c r="C35" s="36" t="s">
        <v>13</v>
      </c>
      <c r="D35" s="37" t="n">
        <v>42</v>
      </c>
      <c r="E35" s="24" t="s">
        <v>63</v>
      </c>
      <c r="F35" s="35"/>
      <c r="G35" s="35"/>
    </row>
    <row r="36" customFormat="false" ht="18.75" hidden="false" customHeight="false" outlineLevel="0" collapsed="false">
      <c r="A36" s="22"/>
      <c r="B36" s="23" t="s">
        <v>65</v>
      </c>
      <c r="C36" s="36" t="s">
        <v>13</v>
      </c>
      <c r="D36" s="37" t="n">
        <v>126</v>
      </c>
      <c r="E36" s="24" t="s">
        <v>19</v>
      </c>
      <c r="F36" s="35"/>
      <c r="G36" s="35"/>
    </row>
    <row r="37" customFormat="false" ht="48.75" hidden="false" customHeight="true" outlineLevel="0" collapsed="false">
      <c r="A37" s="22" t="s">
        <v>66</v>
      </c>
      <c r="B37" s="23" t="s">
        <v>67</v>
      </c>
      <c r="C37" s="38" t="s">
        <v>68</v>
      </c>
      <c r="D37" s="19" t="n">
        <v>42</v>
      </c>
      <c r="E37" s="24" t="s">
        <v>19</v>
      </c>
      <c r="F37" s="35"/>
      <c r="G37" s="35"/>
    </row>
    <row r="38" customFormat="false" ht="35.25" hidden="false" customHeight="true" outlineLevel="0" collapsed="false">
      <c r="A38" s="22" t="s">
        <v>69</v>
      </c>
      <c r="B38" s="23" t="s">
        <v>70</v>
      </c>
      <c r="C38" s="19" t="s">
        <v>71</v>
      </c>
      <c r="D38" s="19" t="n">
        <v>30</v>
      </c>
      <c r="E38" s="24" t="s">
        <v>72</v>
      </c>
      <c r="F38" s="35"/>
      <c r="G38" s="35"/>
    </row>
    <row r="39" customFormat="false" ht="40.5" hidden="false" customHeight="true" outlineLevel="0" collapsed="false">
      <c r="A39" s="39" t="s">
        <v>73</v>
      </c>
      <c r="B39" s="23" t="s">
        <v>74</v>
      </c>
      <c r="C39" s="19" t="s">
        <v>45</v>
      </c>
      <c r="D39" s="19" t="n">
        <v>30</v>
      </c>
      <c r="E39" s="24" t="s">
        <v>72</v>
      </c>
      <c r="F39" s="35"/>
      <c r="G39" s="35"/>
    </row>
    <row r="40" customFormat="false" ht="45.75" hidden="false" customHeight="true" outlineLevel="0" collapsed="false">
      <c r="A40" s="39" t="s">
        <v>75</v>
      </c>
      <c r="B40" s="23" t="s">
        <v>76</v>
      </c>
      <c r="C40" s="19" t="s">
        <v>77</v>
      </c>
      <c r="D40" s="19" t="n">
        <v>30</v>
      </c>
      <c r="E40" s="24" t="s">
        <v>16</v>
      </c>
      <c r="F40" s="35"/>
      <c r="G40" s="35"/>
    </row>
    <row r="41" customFormat="false" ht="66" hidden="false" customHeight="true" outlineLevel="0" collapsed="false">
      <c r="A41" s="39" t="s">
        <v>78</v>
      </c>
      <c r="B41" s="23" t="s">
        <v>79</v>
      </c>
      <c r="C41" s="19" t="s">
        <v>80</v>
      </c>
      <c r="D41" s="19" t="n">
        <v>30</v>
      </c>
      <c r="E41" s="24" t="s">
        <v>19</v>
      </c>
      <c r="F41" s="35"/>
      <c r="G41" s="35"/>
    </row>
    <row r="42" customFormat="false" ht="31.5" hidden="false" customHeight="false" outlineLevel="0" collapsed="false">
      <c r="A42" s="39" t="s">
        <v>81</v>
      </c>
      <c r="B42" s="23" t="s">
        <v>82</v>
      </c>
      <c r="C42" s="19" t="s">
        <v>45</v>
      </c>
      <c r="D42" s="19" t="n">
        <v>6</v>
      </c>
      <c r="E42" s="24" t="s">
        <v>19</v>
      </c>
      <c r="F42" s="35"/>
      <c r="G42" s="35"/>
    </row>
    <row r="43" customFormat="false" ht="49.5" hidden="false" customHeight="true" outlineLevel="0" collapsed="false">
      <c r="A43" s="26" t="s">
        <v>83</v>
      </c>
      <c r="B43" s="40" t="s">
        <v>84</v>
      </c>
      <c r="C43" s="19" t="s">
        <v>45</v>
      </c>
      <c r="D43" s="19" t="n">
        <v>78</v>
      </c>
      <c r="E43" s="24" t="s">
        <v>19</v>
      </c>
      <c r="F43" s="35"/>
      <c r="G43" s="35"/>
    </row>
    <row r="44" customFormat="false" ht="69" hidden="false" customHeight="true" outlineLevel="0" collapsed="false">
      <c r="A44" s="26" t="s">
        <v>85</v>
      </c>
      <c r="B44" s="40" t="s">
        <v>86</v>
      </c>
      <c r="C44" s="19" t="s">
        <v>87</v>
      </c>
      <c r="D44" s="19" t="n">
        <v>45</v>
      </c>
      <c r="E44" s="24" t="s">
        <v>19</v>
      </c>
      <c r="F44" s="35"/>
      <c r="G44" s="35"/>
    </row>
    <row r="45" customFormat="false" ht="47.25" hidden="false" customHeight="false" outlineLevel="0" collapsed="false">
      <c r="A45" s="26" t="s">
        <v>88</v>
      </c>
      <c r="B45" s="40" t="s">
        <v>89</v>
      </c>
      <c r="C45" s="19" t="s">
        <v>90</v>
      </c>
      <c r="D45" s="19" t="n">
        <v>60</v>
      </c>
      <c r="E45" s="24" t="s">
        <v>19</v>
      </c>
      <c r="F45" s="35"/>
      <c r="G45" s="35"/>
    </row>
    <row r="46" customFormat="false" ht="31.5" hidden="false" customHeight="false" outlineLevel="0" collapsed="false">
      <c r="A46" s="26" t="s">
        <v>91</v>
      </c>
      <c r="B46" s="40" t="s">
        <v>92</v>
      </c>
      <c r="C46" s="19" t="s">
        <v>93</v>
      </c>
      <c r="D46" s="19" t="n">
        <v>30</v>
      </c>
      <c r="E46" s="24" t="s">
        <v>19</v>
      </c>
      <c r="F46" s="35"/>
      <c r="G46" s="35"/>
    </row>
    <row r="47" customFormat="false" ht="98.25" hidden="false" customHeight="true" outlineLevel="0" collapsed="false">
      <c r="A47" s="26" t="s">
        <v>94</v>
      </c>
      <c r="B47" s="40" t="s">
        <v>95</v>
      </c>
      <c r="C47" s="19" t="s">
        <v>96</v>
      </c>
      <c r="D47" s="19" t="n">
        <v>72</v>
      </c>
      <c r="E47" s="24" t="s">
        <v>19</v>
      </c>
      <c r="F47" s="35"/>
      <c r="G47" s="35"/>
    </row>
    <row r="48" customFormat="false" ht="63" hidden="false" customHeight="false" outlineLevel="0" collapsed="false">
      <c r="A48" s="26" t="s">
        <v>97</v>
      </c>
      <c r="B48" s="40" t="s">
        <v>98</v>
      </c>
      <c r="C48" s="19" t="s">
        <v>99</v>
      </c>
      <c r="D48" s="19" t="n">
        <v>138</v>
      </c>
      <c r="E48" s="24" t="s">
        <v>19</v>
      </c>
      <c r="F48" s="35"/>
      <c r="G48" s="35"/>
    </row>
    <row r="49" customFormat="false" ht="110.25" hidden="false" customHeight="true" outlineLevel="0" collapsed="false">
      <c r="A49" s="26" t="s">
        <v>100</v>
      </c>
      <c r="B49" s="40" t="s">
        <v>101</v>
      </c>
      <c r="C49" s="19" t="s">
        <v>45</v>
      </c>
      <c r="D49" s="19" t="n">
        <v>45</v>
      </c>
      <c r="E49" s="24" t="s">
        <v>19</v>
      </c>
      <c r="F49" s="35"/>
      <c r="G49" s="35"/>
    </row>
    <row r="50" customFormat="false" ht="85.5" hidden="false" customHeight="true" outlineLevel="0" collapsed="false">
      <c r="A50" s="26" t="s">
        <v>102</v>
      </c>
      <c r="B50" s="40" t="s">
        <v>103</v>
      </c>
      <c r="C50" s="19" t="s">
        <v>45</v>
      </c>
      <c r="D50" s="19" t="n">
        <v>15</v>
      </c>
      <c r="E50" s="24" t="s">
        <v>19</v>
      </c>
      <c r="F50" s="35"/>
      <c r="G50" s="35"/>
    </row>
    <row r="51" customFormat="false" ht="55.5" hidden="false" customHeight="true" outlineLevel="0" collapsed="false">
      <c r="A51" s="26" t="s">
        <v>104</v>
      </c>
      <c r="B51" s="40" t="s">
        <v>105</v>
      </c>
      <c r="C51" s="19" t="s">
        <v>45</v>
      </c>
      <c r="D51" s="19" t="n">
        <v>30</v>
      </c>
      <c r="E51" s="24" t="s">
        <v>19</v>
      </c>
      <c r="F51" s="35"/>
      <c r="G51" s="35"/>
    </row>
    <row r="52" customFormat="false" ht="54" hidden="false" customHeight="true" outlineLevel="0" collapsed="false">
      <c r="A52" s="26" t="s">
        <v>106</v>
      </c>
      <c r="B52" s="40" t="s">
        <v>107</v>
      </c>
      <c r="C52" s="19" t="s">
        <v>45</v>
      </c>
      <c r="D52" s="19" t="n">
        <v>20</v>
      </c>
      <c r="E52" s="24" t="s">
        <v>19</v>
      </c>
      <c r="F52" s="35"/>
      <c r="G52" s="35"/>
    </row>
    <row r="53" customFormat="false" ht="63" hidden="false" customHeight="false" outlineLevel="0" collapsed="false">
      <c r="A53" s="26" t="s">
        <v>108</v>
      </c>
      <c r="B53" s="40" t="s">
        <v>109</v>
      </c>
      <c r="C53" s="19" t="s">
        <v>45</v>
      </c>
      <c r="D53" s="19" t="n">
        <v>90</v>
      </c>
      <c r="E53" s="24" t="s">
        <v>19</v>
      </c>
      <c r="F53" s="35"/>
      <c r="G53" s="35"/>
    </row>
    <row r="54" customFormat="false" ht="31.5" hidden="false" customHeight="false" outlineLevel="0" collapsed="false">
      <c r="A54" s="26" t="s">
        <v>110</v>
      </c>
      <c r="B54" s="40" t="s">
        <v>111</v>
      </c>
      <c r="C54" s="19" t="s">
        <v>45</v>
      </c>
      <c r="D54" s="19" t="n">
        <v>60</v>
      </c>
      <c r="E54" s="24" t="s">
        <v>19</v>
      </c>
      <c r="F54" s="35"/>
      <c r="G54" s="35"/>
    </row>
    <row r="55" customFormat="false" ht="142.5" hidden="false" customHeight="false" outlineLevel="0" collapsed="false">
      <c r="A55" s="26" t="s">
        <v>112</v>
      </c>
      <c r="B55" s="41" t="s">
        <v>113</v>
      </c>
      <c r="C55" s="19" t="s">
        <v>45</v>
      </c>
      <c r="D55" s="19" t="n">
        <v>72</v>
      </c>
      <c r="E55" s="24" t="s">
        <v>19</v>
      </c>
      <c r="F55" s="35"/>
      <c r="G55" s="35"/>
    </row>
    <row r="56" customFormat="false" ht="31.5" hidden="false" customHeight="false" outlineLevel="0" collapsed="false">
      <c r="A56" s="26" t="s">
        <v>114</v>
      </c>
      <c r="B56" s="40" t="s">
        <v>115</v>
      </c>
      <c r="C56" s="19" t="s">
        <v>45</v>
      </c>
      <c r="D56" s="19" t="n">
        <v>20</v>
      </c>
      <c r="E56" s="24" t="s">
        <v>19</v>
      </c>
      <c r="F56" s="35"/>
      <c r="G56" s="35"/>
    </row>
    <row r="57" customFormat="false" ht="31.5" hidden="false" customHeight="false" outlineLevel="0" collapsed="false">
      <c r="A57" s="42" t="s">
        <v>116</v>
      </c>
      <c r="B57" s="43" t="s">
        <v>117</v>
      </c>
      <c r="C57" s="44" t="s">
        <v>45</v>
      </c>
      <c r="D57" s="44" t="n">
        <v>20</v>
      </c>
      <c r="E57" s="45" t="s">
        <v>19</v>
      </c>
      <c r="F57" s="35"/>
      <c r="G57" s="35"/>
    </row>
    <row r="58" customFormat="false" ht="12" hidden="false" customHeight="true" outlineLevel="0" collapsed="false">
      <c r="A58" s="46"/>
      <c r="B58" s="47"/>
      <c r="C58" s="48"/>
      <c r="D58" s="48"/>
      <c r="E58" s="46"/>
      <c r="F58" s="46"/>
      <c r="G58" s="46"/>
    </row>
    <row r="59" customFormat="false" ht="18.75" hidden="false" customHeight="false" outlineLevel="0" collapsed="false">
      <c r="A59" s="49" t="s">
        <v>118</v>
      </c>
      <c r="B59" s="1"/>
      <c r="C59" s="1"/>
      <c r="D59" s="1"/>
      <c r="E59" s="6"/>
      <c r="F59" s="1"/>
      <c r="G59" s="1"/>
    </row>
    <row r="60" customFormat="false" ht="61.5" hidden="false" customHeight="true" outlineLevel="0" collapsed="false">
      <c r="A60" s="50" t="s">
        <v>119</v>
      </c>
      <c r="B60" s="50"/>
      <c r="C60" s="50"/>
      <c r="D60" s="50"/>
      <c r="E60" s="50"/>
      <c r="F60" s="51"/>
      <c r="G60" s="51"/>
    </row>
    <row r="61" customFormat="false" ht="18.75" hidden="false" customHeight="true" outlineLevel="0" collapsed="false">
      <c r="A61" s="47"/>
      <c r="B61" s="47"/>
      <c r="C61" s="47"/>
      <c r="D61" s="47"/>
      <c r="E61" s="47"/>
      <c r="F61" s="47"/>
      <c r="G61" s="47"/>
    </row>
    <row r="62" customFormat="false" ht="18.75" hidden="false" customHeight="true" outlineLevel="0" collapsed="false">
      <c r="A62" s="47"/>
      <c r="B62" s="47"/>
      <c r="C62" s="47"/>
      <c r="D62" s="47"/>
      <c r="E62" s="47"/>
      <c r="F62" s="47"/>
      <c r="G62" s="47"/>
    </row>
    <row r="63" customFormat="false" ht="23.25" hidden="false" customHeight="false" outlineLevel="0" collapsed="false">
      <c r="A63" s="52"/>
      <c r="B63" s="1" t="s">
        <v>120</v>
      </c>
      <c r="C63" s="53" t="s">
        <v>121</v>
      </c>
      <c r="D63" s="53"/>
      <c r="E63" s="53"/>
      <c r="F63" s="52"/>
      <c r="G63" s="52"/>
    </row>
    <row r="64" customFormat="false" ht="23.25" hidden="false" customHeight="false" outlineLevel="0" collapsed="false">
      <c r="A64" s="52"/>
      <c r="B64" s="52"/>
      <c r="C64" s="52"/>
      <c r="D64" s="52"/>
      <c r="E64" s="54"/>
      <c r="F64" s="52"/>
      <c r="G64" s="52"/>
    </row>
    <row r="67" customFormat="false" ht="12.75" hidden="false" customHeight="false" outlineLevel="0" collapsed="false">
      <c r="B67" s="55" t="s">
        <v>122</v>
      </c>
    </row>
    <row r="68" customFormat="false" ht="12.75" hidden="false" customHeight="false" outlineLevel="0" collapsed="false">
      <c r="B68" s="55" t="s">
        <v>123</v>
      </c>
    </row>
  </sheetData>
  <mergeCells count="13">
    <mergeCell ref="C1:E1"/>
    <mergeCell ref="C2:E2"/>
    <mergeCell ref="A4:E4"/>
    <mergeCell ref="A5:E5"/>
    <mergeCell ref="A6:E6"/>
    <mergeCell ref="A7:E7"/>
    <mergeCell ref="A8:E8"/>
    <mergeCell ref="D10:E10"/>
    <mergeCell ref="A33:A36"/>
    <mergeCell ref="A60:E60"/>
    <mergeCell ref="A61:G61"/>
    <mergeCell ref="A62:G62"/>
    <mergeCell ref="C63:E63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0" activeCellId="0" sqref="A10: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1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49.41"/>
    <col collapsed="false" customWidth="true" hidden="false" outlineLevel="0" max="6" min="6" style="0" width="9.7"/>
  </cols>
  <sheetData>
    <row r="1" customFormat="false" ht="15.75" hidden="false" customHeight="false" outlineLevel="0" collapsed="false">
      <c r="E1" s="460"/>
      <c r="F1" s="75"/>
    </row>
    <row r="2" customFormat="false" ht="15" hidden="false" customHeight="true" outlineLevel="0" collapsed="false">
      <c r="A2" s="1"/>
      <c r="B2" s="1"/>
      <c r="C2" s="461"/>
      <c r="D2" s="5"/>
      <c r="E2" s="84" t="s">
        <v>125</v>
      </c>
      <c r="F2" s="84"/>
    </row>
    <row r="3" customFormat="false" ht="14.25" hidden="false" customHeight="true" outlineLevel="0" collapsed="false">
      <c r="A3" s="1"/>
      <c r="B3" s="1"/>
      <c r="C3" s="462"/>
      <c r="D3" s="462"/>
      <c r="E3" s="463" t="s">
        <v>409</v>
      </c>
      <c r="F3" s="463"/>
    </row>
    <row r="4" customFormat="false" ht="18.75" hidden="false" customHeight="false" outlineLevel="0" collapsed="false">
      <c r="A4" s="1"/>
      <c r="B4" s="1"/>
      <c r="C4" s="5"/>
      <c r="D4" s="5"/>
      <c r="E4" s="84" t="s">
        <v>405</v>
      </c>
      <c r="F4" s="84"/>
    </row>
    <row r="5" customFormat="false" ht="18.75" hidden="false" customHeight="false" outlineLevel="0" collapsed="false">
      <c r="A5" s="1"/>
      <c r="B5" s="1"/>
      <c r="C5" s="464"/>
      <c r="D5" s="464"/>
      <c r="E5" s="358" t="s">
        <v>410</v>
      </c>
      <c r="F5" s="358"/>
    </row>
    <row r="6" customFormat="false" ht="18.75" hidden="false" customHeight="false" outlineLevel="0" collapsed="false">
      <c r="A6" s="1"/>
      <c r="B6" s="1"/>
      <c r="C6" s="465"/>
      <c r="D6" s="465"/>
      <c r="E6" s="358" t="s">
        <v>411</v>
      </c>
      <c r="F6" s="358"/>
    </row>
    <row r="7" customFormat="false" ht="15" hidden="false" customHeight="true" outlineLevel="0" collapsed="false">
      <c r="A7" s="1"/>
      <c r="B7" s="1"/>
      <c r="C7" s="466"/>
      <c r="D7" s="466"/>
      <c r="E7" s="467"/>
      <c r="F7" s="467"/>
    </row>
    <row r="8" customFormat="false" ht="15.75" hidden="false" customHeight="false" outlineLevel="0" collapsed="false">
      <c r="A8" s="98" t="s">
        <v>129</v>
      </c>
      <c r="B8" s="98"/>
      <c r="C8" s="98"/>
      <c r="D8" s="98"/>
      <c r="E8" s="98"/>
      <c r="F8" s="98"/>
    </row>
    <row r="9" customFormat="false" ht="15.75" hidden="false" customHeight="false" outlineLevel="0" collapsed="false">
      <c r="A9" s="98" t="s">
        <v>152</v>
      </c>
      <c r="B9" s="98"/>
      <c r="C9" s="98"/>
      <c r="D9" s="98"/>
      <c r="E9" s="98"/>
      <c r="F9" s="98"/>
    </row>
    <row r="10" customFormat="false" ht="15.75" hidden="false" customHeight="true" outlineLevel="0" collapsed="false">
      <c r="A10" s="98" t="s">
        <v>4</v>
      </c>
      <c r="B10" s="98"/>
      <c r="C10" s="98"/>
      <c r="D10" s="98"/>
      <c r="E10" s="98"/>
      <c r="F10" s="98"/>
    </row>
    <row r="11" customFormat="false" ht="15.75" hidden="false" customHeight="true" outlineLevel="0" collapsed="false">
      <c r="A11" s="98" t="s">
        <v>130</v>
      </c>
      <c r="B11" s="98"/>
      <c r="C11" s="98"/>
      <c r="D11" s="98"/>
      <c r="E11" s="98"/>
      <c r="F11" s="98"/>
    </row>
    <row r="12" customFormat="false" ht="15.75" hidden="false" customHeight="true" outlineLevel="0" collapsed="false">
      <c r="A12" s="98" t="s">
        <v>6</v>
      </c>
      <c r="B12" s="98"/>
      <c r="C12" s="98"/>
      <c r="D12" s="98"/>
      <c r="E12" s="98"/>
      <c r="F12" s="98"/>
    </row>
    <row r="13" customFormat="false" ht="83.25" hidden="false" customHeight="true" outlineLevel="0" collapsed="false">
      <c r="A13" s="99" t="s">
        <v>8</v>
      </c>
      <c r="B13" s="99" t="s">
        <v>9</v>
      </c>
      <c r="C13" s="99" t="s">
        <v>10</v>
      </c>
      <c r="D13" s="100" t="s">
        <v>11</v>
      </c>
      <c r="E13" s="101" t="s">
        <v>153</v>
      </c>
      <c r="F13" s="100" t="s">
        <v>136</v>
      </c>
    </row>
    <row r="14" customFormat="false" ht="15.75" hidden="false" customHeight="false" outlineLevel="0" collapsed="false">
      <c r="A14" s="102" t="n">
        <v>1</v>
      </c>
      <c r="B14" s="62" t="n">
        <v>2</v>
      </c>
      <c r="C14" s="62" t="n">
        <v>3</v>
      </c>
      <c r="D14" s="62" t="n">
        <v>4</v>
      </c>
      <c r="E14" s="62" t="n">
        <v>5</v>
      </c>
      <c r="F14" s="62" t="n">
        <v>6</v>
      </c>
    </row>
    <row r="15" customFormat="false" ht="19.5" hidden="false" customHeight="true" outlineLevel="0" collapsed="false">
      <c r="A15" s="103" t="n">
        <v>1</v>
      </c>
      <c r="B15" s="27" t="s">
        <v>12</v>
      </c>
      <c r="C15" s="65"/>
      <c r="D15" s="28"/>
      <c r="E15" s="65"/>
      <c r="F15" s="64"/>
    </row>
    <row r="16" customFormat="false" ht="31.5" hidden="false" customHeight="true" outlineLevel="0" collapsed="false">
      <c r="A16" s="104" t="s">
        <v>14</v>
      </c>
      <c r="B16" s="23" t="s">
        <v>15</v>
      </c>
      <c r="C16" s="19" t="s">
        <v>13</v>
      </c>
      <c r="D16" s="19" t="s">
        <v>154</v>
      </c>
      <c r="E16" s="23" t="s">
        <v>155</v>
      </c>
      <c r="F16" s="87" t="n">
        <v>20.95</v>
      </c>
    </row>
    <row r="17" customFormat="false" ht="31.5" hidden="false" customHeight="true" outlineLevel="0" collapsed="false">
      <c r="A17" s="104" t="s">
        <v>17</v>
      </c>
      <c r="B17" s="23" t="s">
        <v>18</v>
      </c>
      <c r="C17" s="19" t="s">
        <v>13</v>
      </c>
      <c r="D17" s="19" t="s">
        <v>154</v>
      </c>
      <c r="E17" s="23" t="s">
        <v>156</v>
      </c>
      <c r="F17" s="87" t="n">
        <v>20.95</v>
      </c>
    </row>
    <row r="18" customFormat="false" ht="33" hidden="false" customHeight="true" outlineLevel="0" collapsed="false">
      <c r="A18" s="104" t="s">
        <v>20</v>
      </c>
      <c r="B18" s="23" t="s">
        <v>21</v>
      </c>
      <c r="C18" s="19" t="s">
        <v>13</v>
      </c>
      <c r="D18" s="19" t="s">
        <v>154</v>
      </c>
      <c r="E18" s="23" t="s">
        <v>157</v>
      </c>
      <c r="F18" s="87" t="n">
        <v>20.95</v>
      </c>
    </row>
    <row r="19" customFormat="false" ht="30" hidden="false" customHeight="true" outlineLevel="0" collapsed="false">
      <c r="A19" s="104" t="s">
        <v>22</v>
      </c>
      <c r="B19" s="23" t="s">
        <v>23</v>
      </c>
      <c r="C19" s="19" t="s">
        <v>13</v>
      </c>
      <c r="D19" s="19" t="s">
        <v>158</v>
      </c>
      <c r="E19" s="23" t="s">
        <v>159</v>
      </c>
      <c r="F19" s="87" t="n">
        <v>27.93</v>
      </c>
    </row>
    <row r="20" customFormat="false" ht="27.75" hidden="false" customHeight="true" outlineLevel="0" collapsed="false">
      <c r="A20" s="104" t="s">
        <v>24</v>
      </c>
      <c r="B20" s="23" t="s">
        <v>25</v>
      </c>
      <c r="C20" s="19" t="s">
        <v>13</v>
      </c>
      <c r="D20" s="19" t="s">
        <v>160</v>
      </c>
      <c r="E20" s="105" t="s">
        <v>161</v>
      </c>
      <c r="F20" s="87" t="n">
        <v>83.8</v>
      </c>
    </row>
    <row r="21" customFormat="false" ht="18.75" hidden="false" customHeight="true" outlineLevel="0" collapsed="false">
      <c r="A21" s="104" t="s">
        <v>26</v>
      </c>
      <c r="B21" s="23" t="s">
        <v>27</v>
      </c>
      <c r="C21" s="19" t="s">
        <v>13</v>
      </c>
      <c r="D21" s="19" t="s">
        <v>154</v>
      </c>
      <c r="E21" s="23" t="s">
        <v>28</v>
      </c>
      <c r="F21" s="87" t="n">
        <v>20.95</v>
      </c>
    </row>
    <row r="22" customFormat="false" ht="34.5" hidden="false" customHeight="true" outlineLevel="0" collapsed="false">
      <c r="A22" s="104" t="s">
        <v>29</v>
      </c>
      <c r="B22" s="23" t="s">
        <v>30</v>
      </c>
      <c r="C22" s="19" t="s">
        <v>13</v>
      </c>
      <c r="D22" s="19" t="s">
        <v>154</v>
      </c>
      <c r="E22" s="23" t="s">
        <v>162</v>
      </c>
      <c r="F22" s="87" t="n">
        <v>20.95</v>
      </c>
    </row>
    <row r="23" customFormat="false" ht="26.25" hidden="false" customHeight="true" outlineLevel="0" collapsed="false">
      <c r="A23" s="104" t="s">
        <v>31</v>
      </c>
      <c r="B23" s="23" t="s">
        <v>163</v>
      </c>
      <c r="C23" s="19" t="s">
        <v>13</v>
      </c>
      <c r="D23" s="19" t="s">
        <v>164</v>
      </c>
      <c r="E23" s="23" t="s">
        <v>165</v>
      </c>
      <c r="F23" s="87" t="n">
        <v>13.97</v>
      </c>
    </row>
    <row r="24" customFormat="false" ht="21" hidden="false" customHeight="true" outlineLevel="0" collapsed="false">
      <c r="A24" s="104" t="s">
        <v>33</v>
      </c>
      <c r="B24" s="23" t="s">
        <v>34</v>
      </c>
      <c r="C24" s="19" t="s">
        <v>13</v>
      </c>
      <c r="D24" s="19" t="s">
        <v>158</v>
      </c>
      <c r="E24" s="23" t="s">
        <v>166</v>
      </c>
      <c r="F24" s="87" t="n">
        <v>27.93</v>
      </c>
    </row>
    <row r="25" customFormat="false" ht="24" hidden="false" customHeight="true" outlineLevel="0" collapsed="false">
      <c r="A25" s="104" t="s">
        <v>35</v>
      </c>
      <c r="B25" s="23" t="s">
        <v>36</v>
      </c>
      <c r="C25" s="19" t="s">
        <v>13</v>
      </c>
      <c r="D25" s="19" t="s">
        <v>158</v>
      </c>
      <c r="E25" s="88" t="s">
        <v>167</v>
      </c>
      <c r="F25" s="87" t="n">
        <v>27.93</v>
      </c>
    </row>
    <row r="26" customFormat="false" ht="32.25" hidden="false" customHeight="true" outlineLevel="0" collapsed="false">
      <c r="A26" s="104" t="s">
        <v>37</v>
      </c>
      <c r="B26" s="23" t="s">
        <v>38</v>
      </c>
      <c r="C26" s="19" t="s">
        <v>13</v>
      </c>
      <c r="D26" s="19" t="s">
        <v>168</v>
      </c>
      <c r="E26" s="23" t="s">
        <v>169</v>
      </c>
      <c r="F26" s="87" t="n">
        <v>41.9</v>
      </c>
    </row>
    <row r="27" customFormat="false" ht="91.5" hidden="false" customHeight="true" outlineLevel="0" collapsed="false">
      <c r="A27" s="104" t="s">
        <v>39</v>
      </c>
      <c r="B27" s="23" t="s">
        <v>137</v>
      </c>
      <c r="C27" s="19" t="s">
        <v>13</v>
      </c>
      <c r="D27" s="19" t="s">
        <v>158</v>
      </c>
      <c r="E27" s="88" t="s">
        <v>170</v>
      </c>
      <c r="F27" s="87" t="n">
        <v>27.93</v>
      </c>
    </row>
    <row r="28" customFormat="false" ht="66" hidden="false" customHeight="true" outlineLevel="0" collapsed="false">
      <c r="A28" s="104" t="s">
        <v>41</v>
      </c>
      <c r="B28" s="23" t="s">
        <v>42</v>
      </c>
      <c r="C28" s="19" t="s">
        <v>13</v>
      </c>
      <c r="D28" s="19" t="s">
        <v>171</v>
      </c>
      <c r="E28" s="23" t="s">
        <v>172</v>
      </c>
      <c r="F28" s="87" t="n">
        <v>55.87</v>
      </c>
    </row>
    <row r="29" customFormat="false" ht="31.5" hidden="false" customHeight="false" outlineLevel="0" collapsed="false">
      <c r="A29" s="104" t="s">
        <v>43</v>
      </c>
      <c r="B29" s="23" t="s">
        <v>44</v>
      </c>
      <c r="C29" s="19" t="s">
        <v>45</v>
      </c>
      <c r="D29" s="19" t="s">
        <v>154</v>
      </c>
      <c r="E29" s="86"/>
      <c r="F29" s="87" t="n">
        <v>20.95</v>
      </c>
    </row>
    <row r="30" customFormat="false" ht="24" hidden="false" customHeight="true" outlineLevel="0" collapsed="false">
      <c r="A30" s="106" t="s">
        <v>46</v>
      </c>
      <c r="B30" s="40" t="s">
        <v>47</v>
      </c>
      <c r="C30" s="40"/>
      <c r="D30" s="40"/>
      <c r="E30" s="40"/>
      <c r="F30" s="40"/>
    </row>
    <row r="31" customFormat="false" ht="38.25" hidden="false" customHeight="true" outlineLevel="0" collapsed="false">
      <c r="A31" s="104" t="s">
        <v>48</v>
      </c>
      <c r="B31" s="23" t="s">
        <v>49</v>
      </c>
      <c r="C31" s="19" t="s">
        <v>13</v>
      </c>
      <c r="D31" s="72" t="s">
        <v>173</v>
      </c>
      <c r="E31" s="23" t="s">
        <v>174</v>
      </c>
      <c r="F31" s="87" t="n">
        <v>117.32</v>
      </c>
    </row>
    <row r="32" customFormat="false" ht="51.75" hidden="false" customHeight="true" outlineLevel="0" collapsed="false">
      <c r="A32" s="104" t="s">
        <v>51</v>
      </c>
      <c r="B32" s="88" t="s">
        <v>52</v>
      </c>
      <c r="C32" s="19" t="s">
        <v>13</v>
      </c>
      <c r="D32" s="19" t="s">
        <v>175</v>
      </c>
      <c r="E32" s="23" t="s">
        <v>176</v>
      </c>
      <c r="F32" s="87" t="n">
        <v>25.14</v>
      </c>
    </row>
    <row r="33" customFormat="false" ht="45" hidden="false" customHeight="false" outlineLevel="0" collapsed="false">
      <c r="A33" s="104" t="s">
        <v>53</v>
      </c>
      <c r="B33" s="23" t="s">
        <v>54</v>
      </c>
      <c r="C33" s="19" t="s">
        <v>13</v>
      </c>
      <c r="D33" s="72" t="s">
        <v>177</v>
      </c>
      <c r="E33" s="23" t="s">
        <v>178</v>
      </c>
      <c r="F33" s="87" t="n">
        <v>83.8</v>
      </c>
    </row>
    <row r="34" customFormat="false" ht="30" hidden="false" customHeight="true" outlineLevel="0" collapsed="false">
      <c r="A34" s="104" t="s">
        <v>56</v>
      </c>
      <c r="B34" s="23" t="s">
        <v>57</v>
      </c>
      <c r="C34" s="19" t="s">
        <v>13</v>
      </c>
      <c r="D34" s="72" t="s">
        <v>179</v>
      </c>
      <c r="E34" s="23" t="s">
        <v>180</v>
      </c>
      <c r="F34" s="87" t="n">
        <v>33.52</v>
      </c>
    </row>
    <row r="35" customFormat="false" ht="50.25" hidden="false" customHeight="true" outlineLevel="0" collapsed="false">
      <c r="A35" s="104" t="s">
        <v>58</v>
      </c>
      <c r="B35" s="23" t="s">
        <v>59</v>
      </c>
      <c r="C35" s="19" t="s">
        <v>45</v>
      </c>
      <c r="D35" s="19" t="s">
        <v>181</v>
      </c>
      <c r="E35" s="23" t="s">
        <v>182</v>
      </c>
      <c r="F35" s="87" t="n">
        <v>125.7</v>
      </c>
    </row>
    <row r="36" customFormat="false" ht="15.75" hidden="false" customHeight="true" outlineLevel="0" collapsed="false">
      <c r="A36" s="104" t="s">
        <v>60</v>
      </c>
      <c r="B36" s="23" t="s">
        <v>61</v>
      </c>
      <c r="C36" s="23"/>
      <c r="D36" s="23"/>
      <c r="E36" s="23"/>
      <c r="F36" s="23"/>
    </row>
    <row r="37" customFormat="false" ht="33" hidden="false" customHeight="true" outlineLevel="0" collapsed="false">
      <c r="A37" s="104"/>
      <c r="B37" s="23" t="s">
        <v>62</v>
      </c>
      <c r="C37" s="36" t="s">
        <v>13</v>
      </c>
      <c r="D37" s="37" t="s">
        <v>183</v>
      </c>
      <c r="E37" s="23" t="s">
        <v>184</v>
      </c>
      <c r="F37" s="87" t="n">
        <v>25.14</v>
      </c>
    </row>
    <row r="38" customFormat="false" ht="34.5" hidden="false" customHeight="true" outlineLevel="0" collapsed="false">
      <c r="A38" s="104"/>
      <c r="B38" s="23" t="s">
        <v>64</v>
      </c>
      <c r="C38" s="36" t="s">
        <v>13</v>
      </c>
      <c r="D38" s="37" t="s">
        <v>185</v>
      </c>
      <c r="E38" s="23" t="s">
        <v>184</v>
      </c>
      <c r="F38" s="87" t="n">
        <v>58.66</v>
      </c>
    </row>
    <row r="39" customFormat="false" ht="36.75" hidden="false" customHeight="true" outlineLevel="0" collapsed="false">
      <c r="A39" s="104"/>
      <c r="B39" s="23" t="s">
        <v>65</v>
      </c>
      <c r="C39" s="36" t="s">
        <v>13</v>
      </c>
      <c r="D39" s="37" t="s">
        <v>186</v>
      </c>
      <c r="E39" s="23" t="s">
        <v>187</v>
      </c>
      <c r="F39" s="87" t="n">
        <v>175.98</v>
      </c>
    </row>
    <row r="40" customFormat="false" ht="47.25" hidden="false" customHeight="true" outlineLevel="0" collapsed="false">
      <c r="A40" s="104" t="s">
        <v>66</v>
      </c>
      <c r="B40" s="23" t="s">
        <v>139</v>
      </c>
      <c r="C40" s="107" t="s">
        <v>68</v>
      </c>
      <c r="D40" s="19" t="s">
        <v>188</v>
      </c>
      <c r="E40" s="108" t="s">
        <v>19</v>
      </c>
      <c r="F40" s="87" t="n">
        <v>58.66</v>
      </c>
    </row>
    <row r="41" customFormat="false" ht="35.25" hidden="false" customHeight="true" outlineLevel="0" collapsed="false">
      <c r="A41" s="104" t="s">
        <v>69</v>
      </c>
      <c r="B41" s="23" t="s">
        <v>70</v>
      </c>
      <c r="C41" s="38" t="s">
        <v>71</v>
      </c>
      <c r="D41" s="19" t="s">
        <v>168</v>
      </c>
      <c r="E41" s="23" t="s">
        <v>189</v>
      </c>
      <c r="F41" s="87" t="n">
        <v>41.9</v>
      </c>
    </row>
    <row r="42" customFormat="false" ht="33.75" hidden="false" customHeight="true" outlineLevel="0" collapsed="false">
      <c r="A42" s="104" t="s">
        <v>73</v>
      </c>
      <c r="B42" s="23" t="s">
        <v>190</v>
      </c>
      <c r="C42" s="72" t="s">
        <v>45</v>
      </c>
      <c r="D42" s="19" t="s">
        <v>191</v>
      </c>
      <c r="E42" s="23" t="s">
        <v>192</v>
      </c>
      <c r="F42" s="87" t="n">
        <v>41.9</v>
      </c>
    </row>
    <row r="43" customFormat="false" ht="29.25" hidden="false" customHeight="true" outlineLevel="0" collapsed="false">
      <c r="A43" s="104" t="s">
        <v>75</v>
      </c>
      <c r="B43" s="23" t="s">
        <v>193</v>
      </c>
      <c r="C43" s="38" t="s">
        <v>194</v>
      </c>
      <c r="D43" s="19" t="s">
        <v>168</v>
      </c>
      <c r="E43" s="23" t="s">
        <v>195</v>
      </c>
      <c r="F43" s="87" t="n">
        <v>41.9</v>
      </c>
    </row>
    <row r="44" customFormat="false" ht="28.5" hidden="false" customHeight="true" outlineLevel="0" collapsed="false">
      <c r="A44" s="104" t="s">
        <v>78</v>
      </c>
      <c r="B44" s="23" t="s">
        <v>196</v>
      </c>
      <c r="C44" s="38" t="s">
        <v>197</v>
      </c>
      <c r="D44" s="19" t="s">
        <v>168</v>
      </c>
      <c r="E44" s="23" t="s">
        <v>198</v>
      </c>
      <c r="F44" s="87" t="n">
        <v>41.9</v>
      </c>
    </row>
    <row r="45" customFormat="false" ht="23.25" hidden="false" customHeight="true" outlineLevel="0" collapsed="false">
      <c r="A45" s="104" t="s">
        <v>81</v>
      </c>
      <c r="B45" s="23" t="s">
        <v>82</v>
      </c>
      <c r="C45" s="38" t="s">
        <v>45</v>
      </c>
      <c r="D45" s="19" t="s">
        <v>199</v>
      </c>
      <c r="E45" s="23" t="s">
        <v>200</v>
      </c>
      <c r="F45" s="87" t="n">
        <v>8.38</v>
      </c>
    </row>
    <row r="46" customFormat="false" ht="33" hidden="false" customHeight="true" outlineLevel="0" collapsed="false">
      <c r="A46" s="106" t="s">
        <v>83</v>
      </c>
      <c r="B46" s="41" t="s">
        <v>84</v>
      </c>
      <c r="C46" s="38" t="s">
        <v>45</v>
      </c>
      <c r="D46" s="19" t="s">
        <v>201</v>
      </c>
      <c r="E46" s="23" t="s">
        <v>202</v>
      </c>
      <c r="F46" s="87" t="n">
        <v>108.94</v>
      </c>
    </row>
    <row r="47" customFormat="false" ht="59.25" hidden="false" customHeight="true" outlineLevel="0" collapsed="false">
      <c r="A47" s="106" t="s">
        <v>85</v>
      </c>
      <c r="B47" s="41" t="s">
        <v>86</v>
      </c>
      <c r="C47" s="19" t="s">
        <v>87</v>
      </c>
      <c r="D47" s="19" t="s">
        <v>203</v>
      </c>
      <c r="E47" s="23" t="s">
        <v>204</v>
      </c>
      <c r="F47" s="87" t="n">
        <v>62.85</v>
      </c>
    </row>
    <row r="48" customFormat="false" ht="47.25" hidden="false" customHeight="false" outlineLevel="0" collapsed="false">
      <c r="A48" s="106" t="s">
        <v>88</v>
      </c>
      <c r="B48" s="41" t="s">
        <v>89</v>
      </c>
      <c r="C48" s="38" t="s">
        <v>90</v>
      </c>
      <c r="D48" s="19" t="s">
        <v>160</v>
      </c>
      <c r="E48" s="23" t="s">
        <v>205</v>
      </c>
      <c r="F48" s="87" t="n">
        <v>83.8</v>
      </c>
    </row>
    <row r="49" customFormat="false" ht="32.25" hidden="false" customHeight="true" outlineLevel="0" collapsed="false">
      <c r="A49" s="106" t="s">
        <v>91</v>
      </c>
      <c r="B49" s="41" t="s">
        <v>140</v>
      </c>
      <c r="C49" s="19" t="s">
        <v>93</v>
      </c>
      <c r="D49" s="19" t="s">
        <v>206</v>
      </c>
      <c r="E49" s="108" t="s">
        <v>19</v>
      </c>
      <c r="F49" s="87" t="n">
        <v>41.9</v>
      </c>
    </row>
    <row r="50" customFormat="false" ht="58.5" hidden="false" customHeight="true" outlineLevel="0" collapsed="false">
      <c r="A50" s="106" t="s">
        <v>94</v>
      </c>
      <c r="B50" s="90" t="s">
        <v>141</v>
      </c>
      <c r="C50" s="19" t="s">
        <v>96</v>
      </c>
      <c r="D50" s="19" t="s">
        <v>207</v>
      </c>
      <c r="E50" s="23" t="s">
        <v>208</v>
      </c>
      <c r="F50" s="87" t="n">
        <v>100.56</v>
      </c>
    </row>
    <row r="51" customFormat="false" ht="47.25" hidden="false" customHeight="true" outlineLevel="0" collapsed="false">
      <c r="A51" s="106" t="s">
        <v>97</v>
      </c>
      <c r="B51" s="41" t="s">
        <v>98</v>
      </c>
      <c r="C51" s="19" t="s">
        <v>99</v>
      </c>
      <c r="D51" s="19" t="s">
        <v>209</v>
      </c>
      <c r="E51" s="23"/>
      <c r="F51" s="87" t="n">
        <v>192.74</v>
      </c>
    </row>
    <row r="52" customFormat="false" ht="87" hidden="false" customHeight="true" outlineLevel="0" collapsed="false">
      <c r="A52" s="106" t="s">
        <v>100</v>
      </c>
      <c r="B52" s="41" t="s">
        <v>101</v>
      </c>
      <c r="C52" s="19" t="s">
        <v>45</v>
      </c>
      <c r="D52" s="19" t="s">
        <v>203</v>
      </c>
      <c r="E52" s="23" t="s">
        <v>210</v>
      </c>
      <c r="F52" s="87" t="n">
        <v>62.85</v>
      </c>
    </row>
    <row r="53" customFormat="false" ht="57" hidden="false" customHeight="false" outlineLevel="0" collapsed="false">
      <c r="A53" s="106" t="s">
        <v>102</v>
      </c>
      <c r="B53" s="41" t="s">
        <v>103</v>
      </c>
      <c r="C53" s="19" t="s">
        <v>45</v>
      </c>
      <c r="D53" s="19" t="s">
        <v>154</v>
      </c>
      <c r="E53" s="23" t="s">
        <v>211</v>
      </c>
      <c r="F53" s="87" t="n">
        <v>20.95</v>
      </c>
    </row>
    <row r="54" customFormat="false" ht="42.75" hidden="false" customHeight="false" outlineLevel="0" collapsed="false">
      <c r="A54" s="106" t="s">
        <v>104</v>
      </c>
      <c r="B54" s="41" t="s">
        <v>105</v>
      </c>
      <c r="C54" s="19" t="s">
        <v>45</v>
      </c>
      <c r="D54" s="19" t="s">
        <v>168</v>
      </c>
      <c r="E54" s="23" t="s">
        <v>212</v>
      </c>
      <c r="F54" s="87" t="n">
        <v>41.9</v>
      </c>
    </row>
    <row r="55" customFormat="false" ht="42.75" hidden="false" customHeight="false" outlineLevel="0" collapsed="false">
      <c r="A55" s="106" t="s">
        <v>106</v>
      </c>
      <c r="B55" s="41" t="s">
        <v>107</v>
      </c>
      <c r="C55" s="19" t="s">
        <v>45</v>
      </c>
      <c r="D55" s="19" t="s">
        <v>158</v>
      </c>
      <c r="E55" s="23" t="s">
        <v>213</v>
      </c>
      <c r="F55" s="87" t="n">
        <v>27.93</v>
      </c>
    </row>
    <row r="56" customFormat="false" ht="46.5" hidden="false" customHeight="true" outlineLevel="0" collapsed="false">
      <c r="A56" s="106" t="s">
        <v>108</v>
      </c>
      <c r="B56" s="41" t="s">
        <v>109</v>
      </c>
      <c r="C56" s="19" t="s">
        <v>45</v>
      </c>
      <c r="D56" s="19" t="s">
        <v>181</v>
      </c>
      <c r="E56" s="23" t="s">
        <v>214</v>
      </c>
      <c r="F56" s="87" t="n">
        <v>125.7</v>
      </c>
    </row>
    <row r="57" customFormat="false" ht="30" hidden="false" customHeight="true" outlineLevel="0" collapsed="false">
      <c r="A57" s="106" t="s">
        <v>110</v>
      </c>
      <c r="B57" s="41" t="s">
        <v>111</v>
      </c>
      <c r="C57" s="19" t="s">
        <v>45</v>
      </c>
      <c r="D57" s="19" t="s">
        <v>160</v>
      </c>
      <c r="E57" s="23" t="s">
        <v>215</v>
      </c>
      <c r="F57" s="87" t="n">
        <v>83.8</v>
      </c>
    </row>
    <row r="58" customFormat="false" ht="117.75" hidden="false" customHeight="true" outlineLevel="0" collapsed="false">
      <c r="A58" s="106" t="s">
        <v>112</v>
      </c>
      <c r="B58" s="41" t="s">
        <v>113</v>
      </c>
      <c r="C58" s="19" t="s">
        <v>45</v>
      </c>
      <c r="D58" s="19" t="s">
        <v>207</v>
      </c>
      <c r="E58" s="37" t="s">
        <v>19</v>
      </c>
      <c r="F58" s="87" t="n">
        <v>100.56</v>
      </c>
    </row>
    <row r="59" customFormat="false" ht="48" hidden="false" customHeight="true" outlineLevel="0" collapsed="false">
      <c r="A59" s="106" t="s">
        <v>114</v>
      </c>
      <c r="B59" s="41" t="s">
        <v>115</v>
      </c>
      <c r="C59" s="19" t="s">
        <v>45</v>
      </c>
      <c r="D59" s="19" t="s">
        <v>158</v>
      </c>
      <c r="E59" s="23" t="s">
        <v>216</v>
      </c>
      <c r="F59" s="87" t="n">
        <v>27.93</v>
      </c>
    </row>
    <row r="60" customFormat="false" ht="30.75" hidden="false" customHeight="true" outlineLevel="0" collapsed="false">
      <c r="A60" s="106" t="s">
        <v>116</v>
      </c>
      <c r="B60" s="41" t="s">
        <v>117</v>
      </c>
      <c r="C60" s="19" t="s">
        <v>45</v>
      </c>
      <c r="D60" s="19" t="s">
        <v>158</v>
      </c>
      <c r="E60" s="23" t="s">
        <v>217</v>
      </c>
      <c r="F60" s="87" t="n">
        <v>27.93</v>
      </c>
    </row>
    <row r="61" customFormat="false" ht="15.75" hidden="false" customHeight="false" outlineLevel="0" collapsed="false">
      <c r="A61" s="49" t="s">
        <v>118</v>
      </c>
      <c r="B61" s="9"/>
      <c r="C61" s="9"/>
      <c r="D61" s="9"/>
      <c r="E61" s="75"/>
      <c r="F61" s="9"/>
    </row>
    <row r="62" customFormat="false" ht="42" hidden="false" customHeight="true" outlineLevel="0" collapsed="false">
      <c r="A62" s="91" t="s">
        <v>412</v>
      </c>
      <c r="B62" s="91"/>
      <c r="C62" s="91"/>
      <c r="D62" s="91"/>
      <c r="E62" s="91"/>
      <c r="F62" s="91"/>
    </row>
    <row r="63" customFormat="false" ht="26.25" hidden="false" customHeight="true" outlineLevel="0" collapsed="false">
      <c r="A63" s="91" t="s">
        <v>143</v>
      </c>
      <c r="B63" s="91"/>
      <c r="C63" s="91"/>
      <c r="D63" s="91"/>
      <c r="E63" s="91"/>
      <c r="F63" s="91"/>
    </row>
    <row r="64" customFormat="false" ht="41.25" hidden="false" customHeight="true" outlineLevel="0" collapsed="false">
      <c r="A64" s="91" t="s">
        <v>144</v>
      </c>
      <c r="B64" s="91"/>
      <c r="C64" s="91"/>
      <c r="D64" s="91"/>
      <c r="E64" s="91"/>
      <c r="F64" s="91"/>
    </row>
    <row r="65" customFormat="false" ht="18" hidden="false" customHeight="true" outlineLevel="0" collapsed="false">
      <c r="A65" s="109"/>
      <c r="B65" s="109"/>
      <c r="C65" s="109"/>
      <c r="D65" s="109"/>
      <c r="E65" s="109"/>
      <c r="F65" s="109"/>
    </row>
    <row r="66" customFormat="false" ht="18.75" hidden="false" customHeight="false" outlineLevel="0" collapsed="false">
      <c r="A66" s="1"/>
      <c r="B66" s="9" t="s">
        <v>145</v>
      </c>
      <c r="C66" s="9"/>
      <c r="D66" s="9"/>
      <c r="E66" s="3" t="s">
        <v>146</v>
      </c>
      <c r="F66" s="3"/>
    </row>
    <row r="67" customFormat="false" ht="15.75" hidden="false" customHeight="true" outlineLevel="0" collapsed="false">
      <c r="A67" s="52"/>
      <c r="B67" s="9"/>
      <c r="C67" s="9"/>
      <c r="D67" s="9"/>
      <c r="E67" s="75"/>
      <c r="F67" s="9"/>
    </row>
    <row r="68" customFormat="false" ht="18.75" hidden="false" customHeight="false" outlineLevel="0" collapsed="false">
      <c r="A68" s="1"/>
      <c r="B68" s="9" t="s">
        <v>147</v>
      </c>
      <c r="C68" s="9"/>
      <c r="D68" s="9"/>
      <c r="E68" s="84" t="s">
        <v>148</v>
      </c>
      <c r="F68" s="84"/>
    </row>
    <row r="69" customFormat="false" ht="15.75" hidden="false" customHeight="true" outlineLevel="0" collapsed="false">
      <c r="A69" s="1"/>
      <c r="B69" s="9"/>
      <c r="C69" s="9"/>
      <c r="D69" s="9"/>
      <c r="E69" s="92"/>
      <c r="F69" s="92"/>
    </row>
    <row r="70" customFormat="false" ht="18.75" hidden="false" customHeight="false" outlineLevel="0" collapsed="false">
      <c r="A70" s="93" t="s">
        <v>149</v>
      </c>
      <c r="B70" s="93"/>
      <c r="C70" s="6"/>
      <c r="D70" s="6"/>
      <c r="E70" s="6"/>
      <c r="F70" s="6"/>
    </row>
  </sheetData>
  <mergeCells count="18">
    <mergeCell ref="E2:F2"/>
    <mergeCell ref="E3:F3"/>
    <mergeCell ref="E4:F4"/>
    <mergeCell ref="E5:F5"/>
    <mergeCell ref="E6:F6"/>
    <mergeCell ref="E7:F7"/>
    <mergeCell ref="A8:F8"/>
    <mergeCell ref="A9:F9"/>
    <mergeCell ref="A10:F10"/>
    <mergeCell ref="A11:F11"/>
    <mergeCell ref="A12:F12"/>
    <mergeCell ref="B30:F30"/>
    <mergeCell ref="A36:A39"/>
    <mergeCell ref="B36:F36"/>
    <mergeCell ref="A62:F62"/>
    <mergeCell ref="A63:F63"/>
    <mergeCell ref="A64:F64"/>
    <mergeCell ref="E68:F68"/>
  </mergeCells>
  <printOptions headings="false" gridLines="false" gridLinesSet="true" horizontalCentered="false" verticalCentered="false"/>
  <pageMargins left="0.366666666666667" right="0.196527777777778" top="0.1784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9.13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56" width="22.56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13" min="13" style="0" width="2.13"/>
    <col collapsed="false" customWidth="true" hidden="false" outlineLevel="0" max="18" min="18" style="0" width="1.7"/>
    <col collapsed="false" customWidth="true" hidden="false" outlineLevel="0" max="21" min="21" style="0" width="2.99"/>
    <col collapsed="false" customWidth="true" hidden="false" outlineLevel="0" max="22" min="22" style="0" width="2.42"/>
  </cols>
  <sheetData>
    <row r="1" customFormat="false" ht="14.25" hidden="false" customHeight="true" outlineLevel="0" collapsed="false">
      <c r="F1" s="2" t="s">
        <v>124</v>
      </c>
      <c r="G1" s="2"/>
    </row>
    <row r="2" customFormat="false" ht="18.75" hidden="false" customHeight="true" outlineLevel="0" collapsed="false">
      <c r="A2" s="1"/>
      <c r="B2" s="1"/>
      <c r="D2" s="57" t="s">
        <v>125</v>
      </c>
      <c r="E2" s="57"/>
      <c r="F2" s="57"/>
      <c r="G2" s="57"/>
    </row>
    <row r="3" customFormat="false" ht="16.5" hidden="false" customHeight="true" outlineLevel="0" collapsed="false">
      <c r="A3" s="1"/>
      <c r="B3" s="1"/>
      <c r="D3" s="57" t="s">
        <v>126</v>
      </c>
      <c r="E3" s="57"/>
      <c r="F3" s="57"/>
      <c r="G3" s="57"/>
    </row>
    <row r="4" customFormat="false" ht="16.5" hidden="false" customHeight="true" outlineLevel="0" collapsed="false">
      <c r="A4" s="1"/>
      <c r="B4" s="1"/>
      <c r="D4" s="57" t="s">
        <v>127</v>
      </c>
      <c r="E4" s="57"/>
      <c r="F4" s="57"/>
      <c r="G4" s="57"/>
    </row>
    <row r="5" customFormat="false" ht="18.75" hidden="false" customHeight="true" outlineLevel="0" collapsed="false">
      <c r="A5" s="1"/>
      <c r="B5" s="1"/>
      <c r="D5" s="58" t="s">
        <v>128</v>
      </c>
      <c r="E5" s="58"/>
      <c r="F5" s="58"/>
      <c r="G5" s="58"/>
    </row>
    <row r="6" customFormat="false" ht="9" hidden="false" customHeight="true" outlineLevel="0" collapsed="false">
      <c r="A6" s="1"/>
      <c r="B6" s="1"/>
    </row>
    <row r="7" s="59" customFormat="true" ht="18" hidden="false" customHeight="true" outlineLevel="0" collapsed="false">
      <c r="A7" s="7" t="s">
        <v>129</v>
      </c>
      <c r="B7" s="7"/>
      <c r="C7" s="7"/>
      <c r="D7" s="7"/>
      <c r="E7" s="7"/>
      <c r="F7" s="7"/>
      <c r="G7" s="7"/>
    </row>
    <row r="8" s="59" customFormat="true" ht="20.2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59" customFormat="true" ht="20.2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</row>
    <row r="10" s="59" customFormat="true" ht="20.25" hidden="false" customHeight="true" outlineLevel="0" collapsed="false">
      <c r="A10" s="7" t="s">
        <v>130</v>
      </c>
      <c r="B10" s="7"/>
      <c r="C10" s="7"/>
      <c r="D10" s="7"/>
      <c r="E10" s="7"/>
      <c r="F10" s="7"/>
      <c r="G10" s="7"/>
      <c r="K10" s="59" t="str">
        <f aca="false">G12</f>
        <v>Вартість послуги, (грн)</v>
      </c>
      <c r="M10" s="60" t="s">
        <v>131</v>
      </c>
      <c r="N10" s="59" t="str">
        <f aca="false">D12</f>
        <v>Витрати часу на надання послуги, хвилин</v>
      </c>
      <c r="R10" s="59" t="s">
        <v>132</v>
      </c>
      <c r="S10" s="59" t="str">
        <f aca="false">F12</f>
        <v>Вартість люд./год.,  (грн)</v>
      </c>
      <c r="V10" s="59" t="s">
        <v>133</v>
      </c>
      <c r="W10" s="59" t="s">
        <v>134</v>
      </c>
    </row>
    <row r="11" s="59" customFormat="true" ht="20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56.25" hidden="false" customHeight="true" outlineLevel="0" collapsed="false">
      <c r="A12" s="61" t="s">
        <v>8</v>
      </c>
      <c r="B12" s="61" t="s">
        <v>9</v>
      </c>
      <c r="C12" s="61" t="s">
        <v>10</v>
      </c>
      <c r="D12" s="62" t="s">
        <v>11</v>
      </c>
      <c r="E12" s="62"/>
      <c r="F12" s="62" t="s">
        <v>135</v>
      </c>
      <c r="G12" s="62" t="s">
        <v>136</v>
      </c>
    </row>
    <row r="13" customFormat="false" ht="15.75" hidden="false" customHeight="true" outlineLevel="0" collapsed="false">
      <c r="A13" s="61" t="n">
        <v>1</v>
      </c>
      <c r="B13" s="62" t="n">
        <v>2</v>
      </c>
      <c r="C13" s="62" t="n">
        <v>3</v>
      </c>
      <c r="D13" s="62" t="n">
        <v>4</v>
      </c>
      <c r="E13" s="62" t="n">
        <v>5</v>
      </c>
      <c r="F13" s="62" t="n">
        <v>6</v>
      </c>
      <c r="G13" s="63" t="n">
        <v>7</v>
      </c>
    </row>
    <row r="14" s="66" customFormat="true" ht="17.25" hidden="false" customHeight="true" outlineLevel="0" collapsed="false">
      <c r="A14" s="64" t="n">
        <v>1</v>
      </c>
      <c r="B14" s="27" t="s">
        <v>12</v>
      </c>
      <c r="C14" s="65"/>
      <c r="D14" s="28"/>
      <c r="E14" s="65"/>
      <c r="F14" s="65"/>
      <c r="G14" s="65"/>
    </row>
    <row r="15" s="66" customFormat="true" ht="18" hidden="false" customHeight="true" outlineLevel="0" collapsed="false">
      <c r="A15" s="67" t="s">
        <v>14</v>
      </c>
      <c r="B15" s="23" t="s">
        <v>15</v>
      </c>
      <c r="C15" s="19" t="s">
        <v>13</v>
      </c>
      <c r="D15" s="19" t="n">
        <v>15</v>
      </c>
      <c r="E15" s="37" t="s">
        <v>16</v>
      </c>
      <c r="F15" s="68" t="n">
        <v>118.11</v>
      </c>
      <c r="G15" s="69" t="n">
        <f aca="false">D15*F15/60</f>
        <v>29.5275</v>
      </c>
      <c r="H15" s="70"/>
    </row>
    <row r="16" s="66" customFormat="true" ht="22.5" hidden="false" customHeight="true" outlineLevel="0" collapsed="false">
      <c r="A16" s="67" t="s">
        <v>17</v>
      </c>
      <c r="B16" s="23" t="s">
        <v>18</v>
      </c>
      <c r="C16" s="19" t="s">
        <v>13</v>
      </c>
      <c r="D16" s="19" t="n">
        <v>15</v>
      </c>
      <c r="E16" s="37" t="s">
        <v>19</v>
      </c>
      <c r="F16" s="68" t="n">
        <f aca="false">F15</f>
        <v>118.11</v>
      </c>
      <c r="G16" s="69" t="n">
        <f aca="false">D16*F16/60</f>
        <v>29.5275</v>
      </c>
      <c r="H16" s="70"/>
    </row>
    <row r="17" s="66" customFormat="true" ht="20.25" hidden="false" customHeight="true" outlineLevel="0" collapsed="false">
      <c r="A17" s="67" t="s">
        <v>20</v>
      </c>
      <c r="B17" s="23" t="s">
        <v>21</v>
      </c>
      <c r="C17" s="19" t="s">
        <v>13</v>
      </c>
      <c r="D17" s="19" t="n">
        <v>15</v>
      </c>
      <c r="E17" s="37" t="s">
        <v>19</v>
      </c>
      <c r="F17" s="68" t="n">
        <f aca="false">F16</f>
        <v>118.11</v>
      </c>
      <c r="G17" s="69" t="n">
        <f aca="false">D17*F17/60</f>
        <v>29.5275</v>
      </c>
      <c r="H17" s="70"/>
    </row>
    <row r="18" s="66" customFormat="true" ht="19.5" hidden="false" customHeight="true" outlineLevel="0" collapsed="false">
      <c r="A18" s="67" t="s">
        <v>22</v>
      </c>
      <c r="B18" s="23" t="s">
        <v>23</v>
      </c>
      <c r="C18" s="19" t="s">
        <v>13</v>
      </c>
      <c r="D18" s="19" t="n">
        <v>20</v>
      </c>
      <c r="E18" s="37" t="s">
        <v>19</v>
      </c>
      <c r="F18" s="68" t="n">
        <f aca="false">F17</f>
        <v>118.11</v>
      </c>
      <c r="G18" s="69" t="n">
        <f aca="false">D18*F18/60</f>
        <v>39.37</v>
      </c>
      <c r="H18" s="70"/>
    </row>
    <row r="19" s="66" customFormat="true" ht="17.25" hidden="false" customHeight="true" outlineLevel="0" collapsed="false">
      <c r="A19" s="67" t="s">
        <v>24</v>
      </c>
      <c r="B19" s="23" t="s">
        <v>25</v>
      </c>
      <c r="C19" s="19" t="s">
        <v>13</v>
      </c>
      <c r="D19" s="19" t="n">
        <v>60</v>
      </c>
      <c r="E19" s="37" t="s">
        <v>19</v>
      </c>
      <c r="F19" s="68" t="n">
        <f aca="false">F18</f>
        <v>118.11</v>
      </c>
      <c r="G19" s="69" t="n">
        <f aca="false">D19*F19/60</f>
        <v>118.11</v>
      </c>
      <c r="H19" s="70"/>
    </row>
    <row r="20" s="66" customFormat="true" ht="29.25" hidden="false" customHeight="true" outlineLevel="0" collapsed="false">
      <c r="A20" s="67" t="s">
        <v>26</v>
      </c>
      <c r="B20" s="23" t="s">
        <v>27</v>
      </c>
      <c r="C20" s="19" t="s">
        <v>13</v>
      </c>
      <c r="D20" s="19" t="n">
        <v>15</v>
      </c>
      <c r="E20" s="71" t="s">
        <v>28</v>
      </c>
      <c r="F20" s="68" t="n">
        <f aca="false">F19</f>
        <v>118.11</v>
      </c>
      <c r="G20" s="69" t="n">
        <f aca="false">D20*F20/60</f>
        <v>29.5275</v>
      </c>
      <c r="H20" s="70"/>
    </row>
    <row r="21" s="66" customFormat="true" ht="20.25" hidden="false" customHeight="true" outlineLevel="0" collapsed="false">
      <c r="A21" s="67" t="s">
        <v>29</v>
      </c>
      <c r="B21" s="23" t="s">
        <v>30</v>
      </c>
      <c r="C21" s="19" t="s">
        <v>13</v>
      </c>
      <c r="D21" s="19" t="n">
        <v>15</v>
      </c>
      <c r="E21" s="37" t="s">
        <v>19</v>
      </c>
      <c r="F21" s="68" t="n">
        <f aca="false">F20</f>
        <v>118.11</v>
      </c>
      <c r="G21" s="69" t="n">
        <f aca="false">D21*F21/60</f>
        <v>29.5275</v>
      </c>
      <c r="H21" s="70"/>
    </row>
    <row r="22" s="66" customFormat="true" ht="19.5" hidden="false" customHeight="true" outlineLevel="0" collapsed="false">
      <c r="A22" s="67" t="s">
        <v>31</v>
      </c>
      <c r="B22" s="23" t="s">
        <v>32</v>
      </c>
      <c r="C22" s="19" t="s">
        <v>13</v>
      </c>
      <c r="D22" s="19" t="n">
        <v>10</v>
      </c>
      <c r="E22" s="37" t="s">
        <v>16</v>
      </c>
      <c r="F22" s="68" t="n">
        <f aca="false">F21</f>
        <v>118.11</v>
      </c>
      <c r="G22" s="69" t="n">
        <f aca="false">D22*F22/60</f>
        <v>19.685</v>
      </c>
      <c r="H22" s="70"/>
    </row>
    <row r="23" s="66" customFormat="true" ht="21.75" hidden="false" customHeight="true" outlineLevel="0" collapsed="false">
      <c r="A23" s="67" t="s">
        <v>33</v>
      </c>
      <c r="B23" s="23" t="s">
        <v>34</v>
      </c>
      <c r="C23" s="19" t="s">
        <v>13</v>
      </c>
      <c r="D23" s="19" t="n">
        <v>20</v>
      </c>
      <c r="E23" s="37" t="s">
        <v>19</v>
      </c>
      <c r="F23" s="68" t="n">
        <f aca="false">F22</f>
        <v>118.11</v>
      </c>
      <c r="G23" s="69" t="n">
        <f aca="false">D23*F23/60</f>
        <v>39.37</v>
      </c>
      <c r="H23" s="70"/>
    </row>
    <row r="24" s="66" customFormat="true" ht="18" hidden="false" customHeight="true" outlineLevel="0" collapsed="false">
      <c r="A24" s="67" t="s">
        <v>35</v>
      </c>
      <c r="B24" s="23" t="s">
        <v>36</v>
      </c>
      <c r="C24" s="19" t="s">
        <v>13</v>
      </c>
      <c r="D24" s="19" t="n">
        <v>20</v>
      </c>
      <c r="E24" s="37" t="s">
        <v>19</v>
      </c>
      <c r="F24" s="68" t="n">
        <f aca="false">F23</f>
        <v>118.11</v>
      </c>
      <c r="G24" s="69" t="n">
        <f aca="false">D24*F24/60</f>
        <v>39.37</v>
      </c>
      <c r="H24" s="70"/>
    </row>
    <row r="25" s="66" customFormat="true" ht="21" hidden="false" customHeight="true" outlineLevel="0" collapsed="false">
      <c r="A25" s="67" t="s">
        <v>37</v>
      </c>
      <c r="B25" s="23" t="s">
        <v>38</v>
      </c>
      <c r="C25" s="19" t="s">
        <v>13</v>
      </c>
      <c r="D25" s="19" t="n">
        <v>30</v>
      </c>
      <c r="E25" s="37" t="s">
        <v>19</v>
      </c>
      <c r="F25" s="68" t="n">
        <f aca="false">F24</f>
        <v>118.11</v>
      </c>
      <c r="G25" s="69" t="n">
        <f aca="false">D25*F25/60</f>
        <v>59.055</v>
      </c>
      <c r="H25" s="70"/>
    </row>
    <row r="26" s="66" customFormat="true" ht="31.5" hidden="false" customHeight="true" outlineLevel="0" collapsed="false">
      <c r="A26" s="67" t="s">
        <v>39</v>
      </c>
      <c r="B26" s="23" t="s">
        <v>137</v>
      </c>
      <c r="C26" s="19" t="s">
        <v>13</v>
      </c>
      <c r="D26" s="19" t="n">
        <v>20</v>
      </c>
      <c r="E26" s="37" t="s">
        <v>19</v>
      </c>
      <c r="F26" s="68" t="n">
        <f aca="false">F25</f>
        <v>118.11</v>
      </c>
      <c r="G26" s="69" t="n">
        <f aca="false">D26*F26/60</f>
        <v>39.37</v>
      </c>
      <c r="H26" s="70"/>
    </row>
    <row r="27" s="66" customFormat="true" ht="20.25" hidden="false" customHeight="true" outlineLevel="0" collapsed="false">
      <c r="A27" s="67" t="s">
        <v>41</v>
      </c>
      <c r="B27" s="23" t="s">
        <v>42</v>
      </c>
      <c r="C27" s="19" t="s">
        <v>13</v>
      </c>
      <c r="D27" s="19" t="n">
        <v>40</v>
      </c>
      <c r="E27" s="37" t="s">
        <v>16</v>
      </c>
      <c r="F27" s="68" t="n">
        <f aca="false">F26</f>
        <v>118.11</v>
      </c>
      <c r="G27" s="69" t="n">
        <f aca="false">D27*F27/60</f>
        <v>78.74</v>
      </c>
      <c r="H27" s="70"/>
    </row>
    <row r="28" s="66" customFormat="true" ht="21.75" hidden="false" customHeight="true" outlineLevel="0" collapsed="false">
      <c r="A28" s="67" t="s">
        <v>43</v>
      </c>
      <c r="B28" s="23" t="s">
        <v>44</v>
      </c>
      <c r="C28" s="72" t="s">
        <v>45</v>
      </c>
      <c r="D28" s="19" t="n">
        <v>15</v>
      </c>
      <c r="E28" s="37"/>
      <c r="F28" s="68" t="n">
        <f aca="false">F27</f>
        <v>118.11</v>
      </c>
      <c r="G28" s="69" t="n">
        <f aca="false">D28*F28/60</f>
        <v>29.5275</v>
      </c>
      <c r="H28" s="70"/>
    </row>
    <row r="29" s="66" customFormat="true" ht="24" hidden="false" customHeight="true" outlineLevel="0" collapsed="false">
      <c r="A29" s="73" t="s">
        <v>46</v>
      </c>
      <c r="B29" s="40" t="s">
        <v>47</v>
      </c>
      <c r="C29" s="40"/>
      <c r="D29" s="40"/>
      <c r="E29" s="40"/>
      <c r="F29" s="40"/>
      <c r="G29" s="40"/>
      <c r="H29" s="70"/>
    </row>
    <row r="30" s="66" customFormat="true" ht="46.5" hidden="false" customHeight="true" outlineLevel="0" collapsed="false">
      <c r="A30" s="67" t="s">
        <v>48</v>
      </c>
      <c r="B30" s="23" t="s">
        <v>49</v>
      </c>
      <c r="C30" s="19" t="s">
        <v>13</v>
      </c>
      <c r="D30" s="19" t="n">
        <v>84</v>
      </c>
      <c r="E30" s="37" t="s">
        <v>50</v>
      </c>
      <c r="F30" s="68" t="n">
        <f aca="false">F28</f>
        <v>118.11</v>
      </c>
      <c r="G30" s="69" t="n">
        <f aca="false">D30*F30/60</f>
        <v>165.354</v>
      </c>
      <c r="H30" s="70"/>
    </row>
    <row r="31" s="66" customFormat="true" ht="47.25" hidden="false" customHeight="true" outlineLevel="0" collapsed="false">
      <c r="A31" s="67" t="s">
        <v>51</v>
      </c>
      <c r="B31" s="23" t="s">
        <v>52</v>
      </c>
      <c r="C31" s="19" t="s">
        <v>13</v>
      </c>
      <c r="D31" s="19" t="n">
        <v>18</v>
      </c>
      <c r="E31" s="37" t="s">
        <v>19</v>
      </c>
      <c r="F31" s="68" t="n">
        <f aca="false">F30</f>
        <v>118.11</v>
      </c>
      <c r="G31" s="69" t="n">
        <f aca="false">D31*F31/60</f>
        <v>35.433</v>
      </c>
      <c r="H31" s="70"/>
    </row>
    <row r="32" s="66" customFormat="true" ht="34.5" hidden="false" customHeight="true" outlineLevel="0" collapsed="false">
      <c r="A32" s="67" t="s">
        <v>53</v>
      </c>
      <c r="B32" s="23" t="s">
        <v>54</v>
      </c>
      <c r="C32" s="19" t="s">
        <v>13</v>
      </c>
      <c r="D32" s="19" t="n">
        <v>60</v>
      </c>
      <c r="E32" s="37" t="s">
        <v>55</v>
      </c>
      <c r="F32" s="68" t="n">
        <f aca="false">F31</f>
        <v>118.11</v>
      </c>
      <c r="G32" s="69" t="n">
        <f aca="false">D32*F32/60</f>
        <v>118.11</v>
      </c>
      <c r="H32" s="70"/>
    </row>
    <row r="33" s="66" customFormat="true" ht="35.25" hidden="false" customHeight="true" outlineLevel="0" collapsed="false">
      <c r="A33" s="67" t="s">
        <v>56</v>
      </c>
      <c r="B33" s="23" t="s">
        <v>57</v>
      </c>
      <c r="C33" s="19" t="s">
        <v>13</v>
      </c>
      <c r="D33" s="19" t="n">
        <v>24</v>
      </c>
      <c r="E33" s="37" t="s">
        <v>55</v>
      </c>
      <c r="F33" s="68" t="n">
        <f aca="false">F32</f>
        <v>118.11</v>
      </c>
      <c r="G33" s="69" t="n">
        <f aca="false">D33*F33/60</f>
        <v>47.244</v>
      </c>
      <c r="H33" s="70"/>
    </row>
    <row r="34" s="66" customFormat="true" ht="31.5" hidden="false" customHeight="true" outlineLevel="0" collapsed="false">
      <c r="A34" s="67" t="s">
        <v>58</v>
      </c>
      <c r="B34" s="23" t="s">
        <v>138</v>
      </c>
      <c r="C34" s="19" t="s">
        <v>45</v>
      </c>
      <c r="D34" s="19" t="n">
        <v>90</v>
      </c>
      <c r="E34" s="37" t="s">
        <v>19</v>
      </c>
      <c r="F34" s="68" t="n">
        <f aca="false">F33</f>
        <v>118.11</v>
      </c>
      <c r="G34" s="69" t="n">
        <f aca="false">D34*F34/60</f>
        <v>177.165</v>
      </c>
      <c r="H34" s="70"/>
    </row>
    <row r="35" s="66" customFormat="true" ht="19.5" hidden="false" customHeight="true" outlineLevel="0" collapsed="false">
      <c r="A35" s="67" t="s">
        <v>60</v>
      </c>
      <c r="B35" s="23" t="s">
        <v>61</v>
      </c>
      <c r="C35" s="23"/>
      <c r="D35" s="23"/>
      <c r="E35" s="23"/>
      <c r="F35" s="23"/>
      <c r="G35" s="23"/>
      <c r="H35" s="70"/>
    </row>
    <row r="36" s="66" customFormat="true" ht="18.75" hidden="false" customHeight="true" outlineLevel="0" collapsed="false">
      <c r="A36" s="67"/>
      <c r="B36" s="23" t="s">
        <v>62</v>
      </c>
      <c r="C36" s="36" t="s">
        <v>13</v>
      </c>
      <c r="D36" s="37" t="n">
        <v>18</v>
      </c>
      <c r="E36" s="37" t="s">
        <v>63</v>
      </c>
      <c r="F36" s="68" t="n">
        <f aca="false">F34</f>
        <v>118.11</v>
      </c>
      <c r="G36" s="69" t="n">
        <f aca="false">D36*F36/60</f>
        <v>35.433</v>
      </c>
      <c r="H36" s="70"/>
    </row>
    <row r="37" s="66" customFormat="true" ht="21.75" hidden="false" customHeight="true" outlineLevel="0" collapsed="false">
      <c r="A37" s="67"/>
      <c r="B37" s="23" t="s">
        <v>64</v>
      </c>
      <c r="C37" s="36" t="s">
        <v>13</v>
      </c>
      <c r="D37" s="37" t="n">
        <v>42</v>
      </c>
      <c r="E37" s="37" t="s">
        <v>63</v>
      </c>
      <c r="F37" s="68" t="n">
        <f aca="false">F36</f>
        <v>118.11</v>
      </c>
      <c r="G37" s="69" t="n">
        <f aca="false">D37*F37/60</f>
        <v>82.677</v>
      </c>
      <c r="H37" s="70"/>
    </row>
    <row r="38" s="66" customFormat="true" ht="20.25" hidden="false" customHeight="true" outlineLevel="0" collapsed="false">
      <c r="A38" s="67"/>
      <c r="B38" s="23" t="s">
        <v>65</v>
      </c>
      <c r="C38" s="36" t="s">
        <v>13</v>
      </c>
      <c r="D38" s="37" t="n">
        <v>126</v>
      </c>
      <c r="E38" s="37" t="s">
        <v>19</v>
      </c>
      <c r="F38" s="68" t="n">
        <f aca="false">F37</f>
        <v>118.11</v>
      </c>
      <c r="G38" s="69" t="n">
        <f aca="false">D38*F38/60</f>
        <v>248.031</v>
      </c>
      <c r="H38" s="70"/>
    </row>
    <row r="39" s="66" customFormat="true" ht="54.75" hidden="false" customHeight="true" outlineLevel="0" collapsed="false">
      <c r="A39" s="67" t="s">
        <v>66</v>
      </c>
      <c r="B39" s="23" t="s">
        <v>139</v>
      </c>
      <c r="C39" s="38" t="s">
        <v>68</v>
      </c>
      <c r="D39" s="19" t="n">
        <v>42</v>
      </c>
      <c r="E39" s="37" t="s">
        <v>19</v>
      </c>
      <c r="F39" s="68" t="n">
        <f aca="false">F38</f>
        <v>118.11</v>
      </c>
      <c r="G39" s="69" t="n">
        <f aca="false">D39*F39/60</f>
        <v>82.677</v>
      </c>
      <c r="H39" s="70"/>
    </row>
    <row r="40" s="66" customFormat="true" ht="35.25" hidden="false" customHeight="true" outlineLevel="0" collapsed="false">
      <c r="A40" s="67" t="s">
        <v>69</v>
      </c>
      <c r="B40" s="23" t="s">
        <v>70</v>
      </c>
      <c r="C40" s="19" t="s">
        <v>71</v>
      </c>
      <c r="D40" s="19" t="n">
        <v>30</v>
      </c>
      <c r="E40" s="37" t="s">
        <v>72</v>
      </c>
      <c r="F40" s="68" t="n">
        <f aca="false">F39</f>
        <v>118.11</v>
      </c>
      <c r="G40" s="69" t="n">
        <f aca="false">D40*F40/60</f>
        <v>59.055</v>
      </c>
      <c r="H40" s="70"/>
    </row>
    <row r="41" s="66" customFormat="true" ht="37.5" hidden="false" customHeight="true" outlineLevel="0" collapsed="false">
      <c r="A41" s="67" t="s">
        <v>73</v>
      </c>
      <c r="B41" s="23" t="s">
        <v>74</v>
      </c>
      <c r="C41" s="19" t="s">
        <v>45</v>
      </c>
      <c r="D41" s="19" t="n">
        <v>30</v>
      </c>
      <c r="E41" s="37" t="s">
        <v>72</v>
      </c>
      <c r="F41" s="68" t="n">
        <f aca="false">F40</f>
        <v>118.11</v>
      </c>
      <c r="G41" s="69" t="n">
        <f aca="false">D41*F41/60</f>
        <v>59.055</v>
      </c>
      <c r="H41" s="70"/>
    </row>
    <row r="42" s="66" customFormat="true" ht="45" hidden="false" customHeight="true" outlineLevel="0" collapsed="false">
      <c r="A42" s="67" t="s">
        <v>75</v>
      </c>
      <c r="B42" s="23" t="s">
        <v>76</v>
      </c>
      <c r="C42" s="72" t="s">
        <v>77</v>
      </c>
      <c r="D42" s="19" t="n">
        <v>30</v>
      </c>
      <c r="E42" s="37" t="s">
        <v>16</v>
      </c>
      <c r="F42" s="68" t="n">
        <f aca="false">F41</f>
        <v>118.11</v>
      </c>
      <c r="G42" s="69" t="n">
        <f aca="false">D42*F42/60</f>
        <v>59.055</v>
      </c>
      <c r="H42" s="70"/>
    </row>
    <row r="43" s="66" customFormat="true" ht="50.25" hidden="false" customHeight="true" outlineLevel="0" collapsed="false">
      <c r="A43" s="67" t="s">
        <v>78</v>
      </c>
      <c r="B43" s="23" t="s">
        <v>79</v>
      </c>
      <c r="C43" s="72" t="s">
        <v>80</v>
      </c>
      <c r="D43" s="19" t="n">
        <v>30</v>
      </c>
      <c r="E43" s="37" t="s">
        <v>19</v>
      </c>
      <c r="F43" s="68" t="n">
        <f aca="false">F42</f>
        <v>118.11</v>
      </c>
      <c r="G43" s="69" t="n">
        <f aca="false">D43*F43/60</f>
        <v>59.055</v>
      </c>
      <c r="H43" s="70"/>
    </row>
    <row r="44" s="66" customFormat="true" ht="34.5" hidden="false" customHeight="true" outlineLevel="0" collapsed="false">
      <c r="A44" s="67" t="s">
        <v>81</v>
      </c>
      <c r="B44" s="23" t="s">
        <v>82</v>
      </c>
      <c r="C44" s="19" t="s">
        <v>45</v>
      </c>
      <c r="D44" s="19" t="n">
        <v>6</v>
      </c>
      <c r="E44" s="37" t="s">
        <v>19</v>
      </c>
      <c r="F44" s="68" t="n">
        <f aca="false">F43</f>
        <v>118.11</v>
      </c>
      <c r="G44" s="69" t="n">
        <f aca="false">D44*F44/60</f>
        <v>11.811</v>
      </c>
      <c r="H44" s="70"/>
    </row>
    <row r="45" s="66" customFormat="true" ht="36" hidden="false" customHeight="true" outlineLevel="0" collapsed="false">
      <c r="A45" s="73" t="s">
        <v>83</v>
      </c>
      <c r="B45" s="41" t="s">
        <v>84</v>
      </c>
      <c r="C45" s="19" t="s">
        <v>45</v>
      </c>
      <c r="D45" s="19" t="n">
        <v>78</v>
      </c>
      <c r="E45" s="37" t="s">
        <v>19</v>
      </c>
      <c r="F45" s="68" t="n">
        <f aca="false">F44</f>
        <v>118.11</v>
      </c>
      <c r="G45" s="69" t="n">
        <f aca="false">D45*F45/60</f>
        <v>153.543</v>
      </c>
      <c r="H45" s="70"/>
    </row>
    <row r="46" s="66" customFormat="true" ht="47.25" hidden="false" customHeight="true" outlineLevel="0" collapsed="false">
      <c r="A46" s="73" t="s">
        <v>85</v>
      </c>
      <c r="B46" s="41" t="s">
        <v>86</v>
      </c>
      <c r="C46" s="19" t="s">
        <v>87</v>
      </c>
      <c r="D46" s="19" t="n">
        <v>45</v>
      </c>
      <c r="E46" s="37" t="s">
        <v>19</v>
      </c>
      <c r="F46" s="68" t="n">
        <f aca="false">F45</f>
        <v>118.11</v>
      </c>
      <c r="G46" s="69" t="n">
        <f aca="false">D46*F46/60</f>
        <v>88.5825</v>
      </c>
      <c r="H46" s="70"/>
    </row>
    <row r="47" s="74" customFormat="true" ht="39" hidden="false" customHeight="true" outlineLevel="0" collapsed="false">
      <c r="A47" s="73" t="s">
        <v>88</v>
      </c>
      <c r="B47" s="41" t="s">
        <v>89</v>
      </c>
      <c r="C47" s="19" t="s">
        <v>90</v>
      </c>
      <c r="D47" s="19" t="n">
        <v>60</v>
      </c>
      <c r="E47" s="37" t="s">
        <v>19</v>
      </c>
      <c r="F47" s="68" t="n">
        <f aca="false">F46</f>
        <v>118.11</v>
      </c>
      <c r="G47" s="69" t="n">
        <f aca="false">D47*F47/60</f>
        <v>118.11</v>
      </c>
      <c r="H47" s="70"/>
    </row>
    <row r="48" s="74" customFormat="true" ht="36" hidden="false" customHeight="true" outlineLevel="0" collapsed="false">
      <c r="A48" s="73" t="s">
        <v>91</v>
      </c>
      <c r="B48" s="41" t="s">
        <v>140</v>
      </c>
      <c r="C48" s="19" t="s">
        <v>93</v>
      </c>
      <c r="D48" s="19" t="n">
        <v>30</v>
      </c>
      <c r="E48" s="37" t="s">
        <v>19</v>
      </c>
      <c r="F48" s="68" t="n">
        <f aca="false">F47</f>
        <v>118.11</v>
      </c>
      <c r="G48" s="69" t="n">
        <f aca="false">D48*F48/60</f>
        <v>59.055</v>
      </c>
      <c r="H48" s="70"/>
    </row>
    <row r="49" s="74" customFormat="true" ht="68.25" hidden="false" customHeight="true" outlineLevel="0" collapsed="false">
      <c r="A49" s="73" t="s">
        <v>94</v>
      </c>
      <c r="B49" s="41" t="s">
        <v>141</v>
      </c>
      <c r="C49" s="19" t="s">
        <v>96</v>
      </c>
      <c r="D49" s="19" t="n">
        <v>72</v>
      </c>
      <c r="E49" s="37" t="s">
        <v>19</v>
      </c>
      <c r="F49" s="68" t="n">
        <f aca="false">F48</f>
        <v>118.11</v>
      </c>
      <c r="G49" s="69" t="n">
        <f aca="false">D49*F49/60</f>
        <v>141.732</v>
      </c>
      <c r="H49" s="70"/>
    </row>
    <row r="50" s="74" customFormat="true" ht="45" hidden="false" customHeight="true" outlineLevel="0" collapsed="false">
      <c r="A50" s="73" t="s">
        <v>97</v>
      </c>
      <c r="B50" s="41" t="s">
        <v>98</v>
      </c>
      <c r="C50" s="72" t="s">
        <v>99</v>
      </c>
      <c r="D50" s="19" t="n">
        <v>138</v>
      </c>
      <c r="E50" s="37" t="s">
        <v>19</v>
      </c>
      <c r="F50" s="68" t="n">
        <f aca="false">F49</f>
        <v>118.11</v>
      </c>
      <c r="G50" s="69" t="n">
        <f aca="false">D50*F50/60</f>
        <v>271.653</v>
      </c>
      <c r="H50" s="70"/>
    </row>
    <row r="51" s="74" customFormat="true" ht="71.25" hidden="false" customHeight="true" outlineLevel="0" collapsed="false">
      <c r="A51" s="73" t="s">
        <v>100</v>
      </c>
      <c r="B51" s="41" t="s">
        <v>101</v>
      </c>
      <c r="C51" s="19" t="s">
        <v>45</v>
      </c>
      <c r="D51" s="19" t="n">
        <v>45</v>
      </c>
      <c r="E51" s="37" t="s">
        <v>19</v>
      </c>
      <c r="F51" s="68" t="n">
        <f aca="false">F50</f>
        <v>118.11</v>
      </c>
      <c r="G51" s="69" t="n">
        <f aca="false">D51*F51/60</f>
        <v>88.5825</v>
      </c>
      <c r="H51" s="70"/>
    </row>
    <row r="52" s="74" customFormat="true" ht="50.25" hidden="false" customHeight="true" outlineLevel="0" collapsed="false">
      <c r="A52" s="73" t="s">
        <v>102</v>
      </c>
      <c r="B52" s="41" t="s">
        <v>103</v>
      </c>
      <c r="C52" s="19" t="s">
        <v>45</v>
      </c>
      <c r="D52" s="19" t="n">
        <v>15</v>
      </c>
      <c r="E52" s="37" t="s">
        <v>19</v>
      </c>
      <c r="F52" s="68" t="n">
        <f aca="false">F51</f>
        <v>118.11</v>
      </c>
      <c r="G52" s="69" t="n">
        <f aca="false">D52*F52/60</f>
        <v>29.5275</v>
      </c>
      <c r="H52" s="70"/>
    </row>
    <row r="53" s="74" customFormat="true" ht="39" hidden="false" customHeight="true" outlineLevel="0" collapsed="false">
      <c r="A53" s="73" t="s">
        <v>104</v>
      </c>
      <c r="B53" s="41" t="s">
        <v>105</v>
      </c>
      <c r="C53" s="19" t="s">
        <v>45</v>
      </c>
      <c r="D53" s="19" t="n">
        <v>30</v>
      </c>
      <c r="E53" s="37" t="s">
        <v>19</v>
      </c>
      <c r="F53" s="68" t="n">
        <f aca="false">F52</f>
        <v>118.11</v>
      </c>
      <c r="G53" s="69" t="n">
        <f aca="false">D53*F53/60</f>
        <v>59.055</v>
      </c>
      <c r="H53" s="70"/>
    </row>
    <row r="54" s="74" customFormat="true" ht="36.75" hidden="false" customHeight="true" outlineLevel="0" collapsed="false">
      <c r="A54" s="73" t="s">
        <v>106</v>
      </c>
      <c r="B54" s="41" t="s">
        <v>107</v>
      </c>
      <c r="C54" s="19" t="s">
        <v>45</v>
      </c>
      <c r="D54" s="19" t="n">
        <v>20</v>
      </c>
      <c r="E54" s="37" t="s">
        <v>19</v>
      </c>
      <c r="F54" s="68" t="n">
        <f aca="false">F53</f>
        <v>118.11</v>
      </c>
      <c r="G54" s="69" t="n">
        <f aca="false">D54*F54/60</f>
        <v>39.37</v>
      </c>
      <c r="H54" s="70"/>
    </row>
    <row r="55" s="74" customFormat="true" ht="44.25" hidden="false" customHeight="true" outlineLevel="0" collapsed="false">
      <c r="A55" s="73" t="s">
        <v>108</v>
      </c>
      <c r="B55" s="41" t="s">
        <v>109</v>
      </c>
      <c r="C55" s="19" t="s">
        <v>45</v>
      </c>
      <c r="D55" s="19" t="n">
        <v>90</v>
      </c>
      <c r="E55" s="37" t="s">
        <v>19</v>
      </c>
      <c r="F55" s="68" t="n">
        <f aca="false">F54</f>
        <v>118.11</v>
      </c>
      <c r="G55" s="69" t="n">
        <f aca="false">D55*F55/60</f>
        <v>177.165</v>
      </c>
      <c r="H55" s="70"/>
    </row>
    <row r="56" s="74" customFormat="true" ht="35.25" hidden="false" customHeight="true" outlineLevel="0" collapsed="false">
      <c r="A56" s="73" t="s">
        <v>110</v>
      </c>
      <c r="B56" s="41" t="s">
        <v>111</v>
      </c>
      <c r="C56" s="19" t="s">
        <v>45</v>
      </c>
      <c r="D56" s="19" t="n">
        <v>60</v>
      </c>
      <c r="E56" s="37" t="s">
        <v>19</v>
      </c>
      <c r="F56" s="68" t="n">
        <f aca="false">F55</f>
        <v>118.11</v>
      </c>
      <c r="G56" s="69" t="n">
        <f aca="false">D56*F56/60</f>
        <v>118.11</v>
      </c>
      <c r="H56" s="70"/>
    </row>
    <row r="57" s="74" customFormat="true" ht="93" hidden="false" customHeight="true" outlineLevel="0" collapsed="false">
      <c r="A57" s="73" t="s">
        <v>112</v>
      </c>
      <c r="B57" s="41" t="s">
        <v>113</v>
      </c>
      <c r="C57" s="19" t="s">
        <v>45</v>
      </c>
      <c r="D57" s="19" t="n">
        <v>72</v>
      </c>
      <c r="E57" s="37" t="s">
        <v>19</v>
      </c>
      <c r="F57" s="68" t="n">
        <f aca="false">F56</f>
        <v>118.11</v>
      </c>
      <c r="G57" s="69" t="n">
        <f aca="false">D57*F57/60</f>
        <v>141.732</v>
      </c>
      <c r="H57" s="70"/>
    </row>
    <row r="58" s="74" customFormat="true" ht="34.5" hidden="false" customHeight="true" outlineLevel="0" collapsed="false">
      <c r="A58" s="73" t="s">
        <v>114</v>
      </c>
      <c r="B58" s="41" t="s">
        <v>115</v>
      </c>
      <c r="C58" s="19" t="s">
        <v>45</v>
      </c>
      <c r="D58" s="19" t="n">
        <v>20</v>
      </c>
      <c r="E58" s="37" t="s">
        <v>19</v>
      </c>
      <c r="F58" s="68" t="n">
        <f aca="false">F57</f>
        <v>118.11</v>
      </c>
      <c r="G58" s="69" t="n">
        <f aca="false">D58*F58/60</f>
        <v>39.37</v>
      </c>
      <c r="H58" s="70"/>
    </row>
    <row r="59" s="74" customFormat="true" ht="35.25" hidden="false" customHeight="true" outlineLevel="0" collapsed="false">
      <c r="A59" s="73" t="s">
        <v>116</v>
      </c>
      <c r="B59" s="41" t="s">
        <v>117</v>
      </c>
      <c r="C59" s="19" t="s">
        <v>45</v>
      </c>
      <c r="D59" s="19" t="n">
        <v>20</v>
      </c>
      <c r="E59" s="37" t="s">
        <v>19</v>
      </c>
      <c r="F59" s="68" t="n">
        <f aca="false">F58</f>
        <v>118.11</v>
      </c>
      <c r="G59" s="69" t="n">
        <f aca="false">D59*F59/60</f>
        <v>39.37</v>
      </c>
      <c r="H59" s="70"/>
    </row>
    <row r="60" customFormat="false" ht="15.75" hidden="false" customHeight="false" outlineLevel="0" collapsed="false">
      <c r="A60" s="49" t="s">
        <v>118</v>
      </c>
      <c r="B60" s="9"/>
      <c r="C60" s="9"/>
      <c r="D60" s="9"/>
      <c r="E60" s="75"/>
      <c r="F60" s="9"/>
      <c r="G60" s="9"/>
      <c r="J60" s="76"/>
    </row>
    <row r="61" customFormat="false" ht="63.75" hidden="false" customHeight="true" outlineLevel="0" collapsed="false">
      <c r="A61" s="77" t="s">
        <v>142</v>
      </c>
      <c r="B61" s="77"/>
      <c r="C61" s="77"/>
      <c r="D61" s="77"/>
      <c r="E61" s="77"/>
      <c r="F61" s="77"/>
      <c r="G61" s="77"/>
    </row>
    <row r="62" customFormat="false" ht="45" hidden="false" customHeight="true" outlineLevel="0" collapsed="false">
      <c r="A62" s="77" t="s">
        <v>143</v>
      </c>
      <c r="B62" s="77"/>
      <c r="C62" s="77"/>
      <c r="D62" s="77"/>
      <c r="E62" s="77"/>
      <c r="F62" s="77"/>
      <c r="G62" s="77"/>
    </row>
    <row r="63" customFormat="false" ht="69" hidden="false" customHeight="true" outlineLevel="0" collapsed="false">
      <c r="A63" s="77" t="s">
        <v>144</v>
      </c>
      <c r="B63" s="77"/>
      <c r="C63" s="77"/>
      <c r="D63" s="77"/>
      <c r="E63" s="77"/>
      <c r="F63" s="77"/>
      <c r="G63" s="77"/>
    </row>
    <row r="64" customFormat="false" ht="21.75" hidden="false" customHeight="true" outlineLevel="0" collapsed="false">
      <c r="A64" s="78"/>
      <c r="B64" s="78"/>
      <c r="C64" s="78"/>
      <c r="D64" s="78"/>
      <c r="E64" s="78"/>
      <c r="F64" s="78"/>
      <c r="G64" s="78"/>
    </row>
    <row r="65" s="79" customFormat="true" ht="28.5" hidden="false" customHeight="true" outlineLevel="0" collapsed="false">
      <c r="A65" s="1"/>
      <c r="B65" s="1" t="s">
        <v>145</v>
      </c>
      <c r="C65" s="1"/>
      <c r="D65" s="1"/>
      <c r="E65" s="57" t="s">
        <v>146</v>
      </c>
      <c r="F65" s="57"/>
      <c r="G65" s="1"/>
      <c r="J65" s="0"/>
    </row>
    <row r="66" s="79" customFormat="true" ht="17.25" hidden="false" customHeight="true" outlineLevel="0" collapsed="false">
      <c r="A66" s="52"/>
      <c r="B66" s="1"/>
      <c r="C66" s="52"/>
      <c r="D66" s="52"/>
      <c r="E66" s="54"/>
      <c r="F66" s="52"/>
      <c r="G66" s="52"/>
      <c r="J66" s="0"/>
    </row>
    <row r="67" s="79" customFormat="true" ht="21" hidden="false" customHeight="true" outlineLevel="0" collapsed="false">
      <c r="A67" s="1"/>
      <c r="B67" s="1" t="s">
        <v>147</v>
      </c>
      <c r="C67" s="1"/>
      <c r="D67" s="1"/>
      <c r="E67" s="57" t="s">
        <v>148</v>
      </c>
      <c r="F67" s="57"/>
      <c r="G67" s="52"/>
    </row>
    <row r="68" customFormat="false" ht="23.25" hidden="false" customHeight="false" outlineLevel="0" collapsed="false">
      <c r="A68" s="5"/>
      <c r="B68" s="5"/>
      <c r="C68" s="5"/>
      <c r="D68" s="5"/>
      <c r="E68" s="6"/>
      <c r="F68" s="5"/>
      <c r="G68" s="5"/>
      <c r="J68" s="79"/>
    </row>
    <row r="69" customFormat="false" ht="18.75" hidden="false" customHeight="false" outlineLevel="0" collapsed="false">
      <c r="A69" s="3" t="s">
        <v>149</v>
      </c>
      <c r="B69" s="3"/>
      <c r="C69" s="6"/>
      <c r="D69" s="6"/>
      <c r="E69" s="6"/>
      <c r="F69" s="6"/>
      <c r="G69" s="6"/>
    </row>
    <row r="70" customFormat="false" ht="18.75" hidden="false" customHeight="false" outlineLevel="0" collapsed="false">
      <c r="A70" s="1"/>
      <c r="B70" s="1"/>
      <c r="C70" s="1"/>
      <c r="D70" s="1"/>
      <c r="E70" s="6"/>
      <c r="F70" s="1"/>
      <c r="G70" s="1"/>
    </row>
    <row r="71" s="82" customFormat="true" ht="20.25" hidden="false" customHeight="false" outlineLevel="0" collapsed="false">
      <c r="A71" s="80"/>
      <c r="B71" s="80"/>
      <c r="C71" s="80"/>
      <c r="D71" s="80"/>
      <c r="E71" s="81"/>
      <c r="F71" s="80"/>
      <c r="G71" s="80"/>
      <c r="J71" s="0"/>
    </row>
    <row r="72" s="82" customFormat="true" ht="20.25" hidden="false" customHeight="false" outlineLevel="0" collapsed="false">
      <c r="A72" s="80"/>
      <c r="B72" s="80"/>
      <c r="C72" s="80"/>
      <c r="D72" s="80"/>
      <c r="E72" s="81"/>
      <c r="F72" s="80"/>
      <c r="G72" s="80"/>
    </row>
    <row r="73" s="82" customFormat="true" ht="20.25" hidden="false" customHeight="false" outlineLevel="0" collapsed="false">
      <c r="A73" s="80"/>
      <c r="B73" s="80"/>
      <c r="C73" s="80"/>
      <c r="D73" s="80"/>
      <c r="E73" s="81"/>
      <c r="F73" s="80"/>
      <c r="G73" s="80"/>
    </row>
    <row r="74" s="82" customFormat="true" ht="20.25" hidden="false" customHeight="false" outlineLevel="0" collapsed="false">
      <c r="A74" s="80"/>
      <c r="B74" s="80"/>
      <c r="C74" s="80"/>
      <c r="D74" s="80"/>
      <c r="E74" s="81"/>
      <c r="F74" s="80"/>
      <c r="G74" s="80"/>
    </row>
    <row r="75" s="82" customFormat="true" ht="20.25" hidden="false" customHeight="false" outlineLevel="0" collapsed="false">
      <c r="A75" s="80"/>
      <c r="B75" s="80"/>
      <c r="C75" s="80"/>
      <c r="D75" s="80"/>
      <c r="E75" s="81"/>
      <c r="F75" s="80"/>
      <c r="G75" s="80"/>
    </row>
    <row r="76" s="82" customFormat="true" ht="20.25" hidden="false" customHeight="false" outlineLevel="0" collapsed="false">
      <c r="A76" s="80"/>
      <c r="B76" s="80"/>
      <c r="C76" s="80"/>
      <c r="D76" s="80"/>
      <c r="E76" s="81"/>
      <c r="F76" s="80"/>
      <c r="G76" s="80"/>
    </row>
    <row r="77" s="82" customFormat="true" ht="20.25" hidden="false" customHeight="false" outlineLevel="0" collapsed="false">
      <c r="A77" s="80"/>
      <c r="B77" s="80"/>
      <c r="C77" s="80"/>
      <c r="D77" s="80"/>
      <c r="E77" s="81"/>
      <c r="F77" s="80"/>
      <c r="G77" s="80"/>
    </row>
    <row r="78" s="82" customFormat="true" ht="20.25" hidden="false" customHeight="false" outlineLevel="0" collapsed="false">
      <c r="A78" s="80"/>
      <c r="B78" s="80"/>
      <c r="C78" s="80"/>
      <c r="D78" s="80"/>
      <c r="E78" s="81"/>
      <c r="F78" s="80"/>
      <c r="G78" s="80"/>
    </row>
    <row r="79" s="82" customFormat="true" ht="20.25" hidden="false" customHeight="false" outlineLevel="0" collapsed="false">
      <c r="A79" s="80"/>
      <c r="B79" s="80"/>
      <c r="C79" s="80"/>
      <c r="D79" s="80"/>
      <c r="E79" s="81"/>
      <c r="F79" s="80"/>
      <c r="G79" s="80"/>
    </row>
    <row r="80" s="82" customFormat="true" ht="20.25" hidden="false" customHeight="false" outlineLevel="0" collapsed="false">
      <c r="A80" s="80"/>
      <c r="B80" s="80"/>
      <c r="C80" s="80"/>
      <c r="D80" s="80"/>
      <c r="E80" s="81"/>
      <c r="F80" s="80"/>
      <c r="G80" s="80"/>
    </row>
    <row r="81" s="82" customFormat="true" ht="20.25" hidden="false" customHeight="false" outlineLevel="0" collapsed="false">
      <c r="A81" s="80"/>
      <c r="B81" s="80"/>
      <c r="C81" s="80"/>
      <c r="D81" s="80"/>
      <c r="E81" s="81"/>
      <c r="F81" s="80"/>
      <c r="G81" s="80"/>
    </row>
    <row r="82" s="82" customFormat="true" ht="20.25" hidden="false" customHeight="false" outlineLevel="0" collapsed="false">
      <c r="A82" s="80"/>
      <c r="B82" s="80"/>
      <c r="C82" s="80"/>
      <c r="D82" s="80"/>
      <c r="E82" s="81"/>
      <c r="F82" s="80"/>
      <c r="G82" s="80"/>
    </row>
    <row r="83" customFormat="false" ht="20.25" hidden="false" customHeight="false" outlineLevel="0" collapsed="false">
      <c r="J83" s="82"/>
    </row>
  </sheetData>
  <mergeCells count="19">
    <mergeCell ref="F1:G1"/>
    <mergeCell ref="D2:G2"/>
    <mergeCell ref="D3:G3"/>
    <mergeCell ref="D4:G4"/>
    <mergeCell ref="D5:G5"/>
    <mergeCell ref="A7:G7"/>
    <mergeCell ref="A8:G8"/>
    <mergeCell ref="A9:G9"/>
    <mergeCell ref="A10:G10"/>
    <mergeCell ref="A11:G11"/>
    <mergeCell ref="D12:E12"/>
    <mergeCell ref="B29:G29"/>
    <mergeCell ref="A35:A38"/>
    <mergeCell ref="B35:G35"/>
    <mergeCell ref="A61:G61"/>
    <mergeCell ref="A62:G62"/>
    <mergeCell ref="A63:G63"/>
    <mergeCell ref="E65:F65"/>
    <mergeCell ref="E67:F67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5" min="5" style="0" width="13.28"/>
    <col collapsed="false" customWidth="true" hidden="false" outlineLevel="0" max="7" min="7" style="0" width="4.14"/>
  </cols>
  <sheetData>
    <row r="1" customFormat="false" ht="15.75" hidden="false" customHeight="false" outlineLevel="0" collapsed="false">
      <c r="E1" s="56"/>
      <c r="F1" s="2" t="s">
        <v>124</v>
      </c>
      <c r="G1" s="2"/>
    </row>
    <row r="2" customFormat="false" ht="18.75" hidden="false" customHeight="true" outlineLevel="0" collapsed="false">
      <c r="A2" s="1"/>
      <c r="B2" s="1"/>
      <c r="C2" s="83"/>
      <c r="D2" s="84" t="s">
        <v>125</v>
      </c>
      <c r="E2" s="84"/>
      <c r="F2" s="84"/>
      <c r="G2" s="84"/>
    </row>
    <row r="3" customFormat="false" ht="18.75" hidden="false" customHeight="false" outlineLevel="0" collapsed="false">
      <c r="A3" s="1"/>
      <c r="B3" s="1"/>
      <c r="C3" s="84" t="s">
        <v>126</v>
      </c>
      <c r="D3" s="84"/>
      <c r="E3" s="84"/>
      <c r="F3" s="84"/>
      <c r="G3" s="84"/>
    </row>
    <row r="4" customFormat="false" ht="18.75" hidden="false" customHeight="false" outlineLevel="0" collapsed="false">
      <c r="A4" s="1"/>
      <c r="B4" s="1"/>
      <c r="C4" s="2" t="s">
        <v>127</v>
      </c>
      <c r="D4" s="2"/>
      <c r="E4" s="2"/>
      <c r="F4" s="2"/>
      <c r="G4" s="2"/>
    </row>
    <row r="5" customFormat="false" ht="18.75" hidden="false" customHeight="false" outlineLevel="0" collapsed="false">
      <c r="A5" s="1"/>
      <c r="B5" s="1"/>
      <c r="C5" s="85" t="s">
        <v>128</v>
      </c>
      <c r="D5" s="85"/>
      <c r="E5" s="85"/>
      <c r="F5" s="85"/>
      <c r="G5" s="85"/>
    </row>
    <row r="6" customFormat="false" ht="18.75" hidden="false" customHeight="false" outlineLevel="0" collapsed="false">
      <c r="A6" s="1"/>
      <c r="B6" s="1"/>
      <c r="E6" s="56"/>
    </row>
    <row r="7" customFormat="false" ht="18.75" hidden="false" customHeight="false" outlineLevel="0" collapsed="false">
      <c r="A7" s="7" t="s">
        <v>129</v>
      </c>
      <c r="B7" s="7"/>
      <c r="C7" s="7"/>
      <c r="D7" s="7"/>
      <c r="E7" s="7"/>
      <c r="F7" s="7"/>
      <c r="G7" s="7"/>
    </row>
    <row r="8" customFormat="false" ht="18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8.75" hidden="false" customHeight="true" outlineLevel="0" collapsed="false">
      <c r="A10" s="7" t="s">
        <v>130</v>
      </c>
      <c r="B10" s="7"/>
      <c r="C10" s="7"/>
      <c r="D10" s="7"/>
      <c r="E10" s="7"/>
      <c r="F10" s="7"/>
      <c r="G10" s="7"/>
    </row>
    <row r="11" customFormat="false" ht="18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47.25" hidden="false" customHeight="true" outlineLevel="0" collapsed="false">
      <c r="A12" s="61" t="s">
        <v>8</v>
      </c>
      <c r="B12" s="61" t="s">
        <v>9</v>
      </c>
      <c r="C12" s="61" t="s">
        <v>10</v>
      </c>
      <c r="D12" s="62" t="s">
        <v>11</v>
      </c>
      <c r="E12" s="62"/>
      <c r="F12" s="62" t="s">
        <v>136</v>
      </c>
      <c r="G12" s="62"/>
    </row>
    <row r="13" customFormat="false" ht="15.75" hidden="false" customHeight="true" outlineLevel="0" collapsed="false">
      <c r="A13" s="61" t="n">
        <v>1</v>
      </c>
      <c r="B13" s="62" t="n">
        <v>2</v>
      </c>
      <c r="C13" s="62" t="n">
        <v>3</v>
      </c>
      <c r="D13" s="62" t="n">
        <v>4</v>
      </c>
      <c r="E13" s="62" t="n">
        <v>5</v>
      </c>
      <c r="F13" s="62" t="n">
        <v>6</v>
      </c>
      <c r="G13" s="62"/>
    </row>
    <row r="14" customFormat="false" ht="15.75" hidden="false" customHeight="true" outlineLevel="0" collapsed="false">
      <c r="A14" s="64" t="n">
        <v>1</v>
      </c>
      <c r="B14" s="27" t="s">
        <v>12</v>
      </c>
      <c r="C14" s="65"/>
      <c r="D14" s="28"/>
      <c r="E14" s="65"/>
      <c r="F14" s="64"/>
      <c r="G14" s="64"/>
    </row>
    <row r="15" customFormat="false" ht="15.75" hidden="false" customHeight="true" outlineLevel="0" collapsed="false">
      <c r="A15" s="67" t="s">
        <v>14</v>
      </c>
      <c r="B15" s="23" t="s">
        <v>15</v>
      </c>
      <c r="C15" s="38" t="s">
        <v>13</v>
      </c>
      <c r="D15" s="19" t="n">
        <v>15</v>
      </c>
      <c r="E15" s="86" t="s">
        <v>16</v>
      </c>
      <c r="F15" s="87" t="n">
        <v>29.53</v>
      </c>
      <c r="G15" s="87"/>
    </row>
    <row r="16" customFormat="false" ht="15.75" hidden="false" customHeight="true" outlineLevel="0" collapsed="false">
      <c r="A16" s="67" t="s">
        <v>17</v>
      </c>
      <c r="B16" s="23" t="s">
        <v>18</v>
      </c>
      <c r="C16" s="38" t="s">
        <v>13</v>
      </c>
      <c r="D16" s="19" t="n">
        <v>15</v>
      </c>
      <c r="E16" s="86" t="s">
        <v>19</v>
      </c>
      <c r="F16" s="87" t="n">
        <v>29.53</v>
      </c>
      <c r="G16" s="87"/>
    </row>
    <row r="17" customFormat="false" ht="15.75" hidden="false" customHeight="true" outlineLevel="0" collapsed="false">
      <c r="A17" s="67" t="s">
        <v>20</v>
      </c>
      <c r="B17" s="23" t="s">
        <v>21</v>
      </c>
      <c r="C17" s="38" t="s">
        <v>13</v>
      </c>
      <c r="D17" s="19" t="n">
        <v>15</v>
      </c>
      <c r="E17" s="86" t="s">
        <v>19</v>
      </c>
      <c r="F17" s="87" t="n">
        <v>29.53</v>
      </c>
      <c r="G17" s="87"/>
    </row>
    <row r="18" customFormat="false" ht="15.75" hidden="false" customHeight="true" outlineLevel="0" collapsed="false">
      <c r="A18" s="67" t="s">
        <v>22</v>
      </c>
      <c r="B18" s="23" t="s">
        <v>23</v>
      </c>
      <c r="C18" s="38" t="s">
        <v>13</v>
      </c>
      <c r="D18" s="19" t="n">
        <v>20</v>
      </c>
      <c r="E18" s="86" t="s">
        <v>19</v>
      </c>
      <c r="F18" s="87" t="n">
        <v>39.37</v>
      </c>
      <c r="G18" s="87"/>
    </row>
    <row r="19" customFormat="false" ht="15.75" hidden="false" customHeight="true" outlineLevel="0" collapsed="false">
      <c r="A19" s="67" t="s">
        <v>24</v>
      </c>
      <c r="B19" s="23" t="s">
        <v>25</v>
      </c>
      <c r="C19" s="38" t="s">
        <v>13</v>
      </c>
      <c r="D19" s="19" t="n">
        <v>60</v>
      </c>
      <c r="E19" s="86" t="s">
        <v>19</v>
      </c>
      <c r="F19" s="87" t="n">
        <v>118.11</v>
      </c>
      <c r="G19" s="87"/>
    </row>
    <row r="20" customFormat="false" ht="50.25" hidden="false" customHeight="true" outlineLevel="0" collapsed="false">
      <c r="A20" s="67" t="s">
        <v>26</v>
      </c>
      <c r="B20" s="23" t="s">
        <v>27</v>
      </c>
      <c r="C20" s="38" t="s">
        <v>13</v>
      </c>
      <c r="D20" s="19" t="n">
        <v>15</v>
      </c>
      <c r="E20" s="86" t="s">
        <v>28</v>
      </c>
      <c r="F20" s="87" t="n">
        <v>29.53</v>
      </c>
      <c r="G20" s="87"/>
    </row>
    <row r="21" customFormat="false" ht="15.75" hidden="false" customHeight="true" outlineLevel="0" collapsed="false">
      <c r="A21" s="67" t="s">
        <v>29</v>
      </c>
      <c r="B21" s="23" t="s">
        <v>30</v>
      </c>
      <c r="C21" s="38" t="s">
        <v>13</v>
      </c>
      <c r="D21" s="19" t="n">
        <v>15</v>
      </c>
      <c r="E21" s="86" t="s">
        <v>19</v>
      </c>
      <c r="F21" s="87" t="n">
        <v>29.53</v>
      </c>
      <c r="G21" s="87"/>
    </row>
    <row r="22" customFormat="false" ht="15.75" hidden="false" customHeight="true" outlineLevel="0" collapsed="false">
      <c r="A22" s="67" t="s">
        <v>31</v>
      </c>
      <c r="B22" s="23" t="s">
        <v>32</v>
      </c>
      <c r="C22" s="38" t="s">
        <v>13</v>
      </c>
      <c r="D22" s="19" t="n">
        <v>10</v>
      </c>
      <c r="E22" s="86" t="s">
        <v>16</v>
      </c>
      <c r="F22" s="87" t="n">
        <v>19.69</v>
      </c>
      <c r="G22" s="87"/>
    </row>
    <row r="23" customFormat="false" ht="15.75" hidden="false" customHeight="true" outlineLevel="0" collapsed="false">
      <c r="A23" s="67" t="s">
        <v>33</v>
      </c>
      <c r="B23" s="23" t="s">
        <v>34</v>
      </c>
      <c r="C23" s="38" t="s">
        <v>13</v>
      </c>
      <c r="D23" s="19" t="n">
        <v>20</v>
      </c>
      <c r="E23" s="86" t="s">
        <v>19</v>
      </c>
      <c r="F23" s="87" t="n">
        <v>39.37</v>
      </c>
      <c r="G23" s="87"/>
    </row>
    <row r="24" customFormat="false" ht="31.5" hidden="false" customHeight="true" outlineLevel="0" collapsed="false">
      <c r="A24" s="67" t="s">
        <v>35</v>
      </c>
      <c r="B24" s="23" t="s">
        <v>36</v>
      </c>
      <c r="C24" s="38" t="s">
        <v>13</v>
      </c>
      <c r="D24" s="19" t="n">
        <v>20</v>
      </c>
      <c r="E24" s="86" t="s">
        <v>19</v>
      </c>
      <c r="F24" s="87" t="n">
        <v>39.37</v>
      </c>
      <c r="G24" s="87"/>
    </row>
    <row r="25" customFormat="false" ht="31.5" hidden="false" customHeight="true" outlineLevel="0" collapsed="false">
      <c r="A25" s="67" t="s">
        <v>37</v>
      </c>
      <c r="B25" s="23" t="s">
        <v>38</v>
      </c>
      <c r="C25" s="38" t="s">
        <v>13</v>
      </c>
      <c r="D25" s="19" t="n">
        <v>30</v>
      </c>
      <c r="E25" s="86" t="s">
        <v>19</v>
      </c>
      <c r="F25" s="87" t="n">
        <v>59.06</v>
      </c>
      <c r="G25" s="87"/>
    </row>
    <row r="26" customFormat="false" ht="47.25" hidden="false" customHeight="true" outlineLevel="0" collapsed="false">
      <c r="A26" s="67" t="s">
        <v>39</v>
      </c>
      <c r="B26" s="23" t="s">
        <v>137</v>
      </c>
      <c r="C26" s="38" t="s">
        <v>13</v>
      </c>
      <c r="D26" s="19" t="n">
        <v>20</v>
      </c>
      <c r="E26" s="86" t="s">
        <v>19</v>
      </c>
      <c r="F26" s="87" t="n">
        <v>39.37</v>
      </c>
      <c r="G26" s="87"/>
    </row>
    <row r="27" customFormat="false" ht="31.5" hidden="false" customHeight="true" outlineLevel="0" collapsed="false">
      <c r="A27" s="67" t="s">
        <v>41</v>
      </c>
      <c r="B27" s="23" t="s">
        <v>42</v>
      </c>
      <c r="C27" s="38" t="s">
        <v>13</v>
      </c>
      <c r="D27" s="19" t="n">
        <v>40</v>
      </c>
      <c r="E27" s="86" t="s">
        <v>16</v>
      </c>
      <c r="F27" s="87" t="n">
        <v>78.74</v>
      </c>
      <c r="G27" s="87"/>
    </row>
    <row r="28" customFormat="false" ht="31.5" hidden="false" customHeight="true" outlineLevel="0" collapsed="false">
      <c r="A28" s="67" t="s">
        <v>43</v>
      </c>
      <c r="B28" s="23" t="s">
        <v>44</v>
      </c>
      <c r="C28" s="38" t="s">
        <v>45</v>
      </c>
      <c r="D28" s="19" t="n">
        <v>15</v>
      </c>
      <c r="E28" s="86"/>
      <c r="F28" s="87" t="n">
        <v>29.53</v>
      </c>
      <c r="G28" s="87"/>
    </row>
    <row r="29" customFormat="false" ht="15.75" hidden="false" customHeight="true" outlineLevel="0" collapsed="false">
      <c r="A29" s="73" t="s">
        <v>46</v>
      </c>
      <c r="B29" s="40" t="s">
        <v>47</v>
      </c>
      <c r="C29" s="40"/>
      <c r="D29" s="40"/>
      <c r="E29" s="40"/>
      <c r="F29" s="40"/>
      <c r="G29" s="40"/>
    </row>
    <row r="30" customFormat="false" ht="53.25" hidden="false" customHeight="true" outlineLevel="0" collapsed="false">
      <c r="A30" s="67" t="s">
        <v>48</v>
      </c>
      <c r="B30" s="23" t="s">
        <v>49</v>
      </c>
      <c r="C30" s="38" t="s">
        <v>13</v>
      </c>
      <c r="D30" s="19" t="n">
        <v>84</v>
      </c>
      <c r="E30" s="86" t="s">
        <v>50</v>
      </c>
      <c r="F30" s="87" t="n">
        <v>165.35</v>
      </c>
      <c r="G30" s="87"/>
    </row>
    <row r="31" customFormat="false" ht="56.25" hidden="false" customHeight="true" outlineLevel="0" collapsed="false">
      <c r="A31" s="67" t="s">
        <v>51</v>
      </c>
      <c r="B31" s="88" t="s">
        <v>52</v>
      </c>
      <c r="C31" s="38" t="s">
        <v>13</v>
      </c>
      <c r="D31" s="19" t="n">
        <v>18</v>
      </c>
      <c r="E31" s="86" t="s">
        <v>19</v>
      </c>
      <c r="F31" s="87" t="n">
        <v>35.43</v>
      </c>
      <c r="G31" s="87"/>
    </row>
    <row r="32" customFormat="false" ht="36" hidden="false" customHeight="true" outlineLevel="0" collapsed="false">
      <c r="A32" s="67" t="s">
        <v>53</v>
      </c>
      <c r="B32" s="23" t="s">
        <v>54</v>
      </c>
      <c r="C32" s="38" t="s">
        <v>13</v>
      </c>
      <c r="D32" s="19" t="n">
        <v>60</v>
      </c>
      <c r="E32" s="86" t="s">
        <v>55</v>
      </c>
      <c r="F32" s="87" t="n">
        <v>118.11</v>
      </c>
      <c r="G32" s="87"/>
    </row>
    <row r="33" customFormat="false" ht="36" hidden="false" customHeight="true" outlineLevel="0" collapsed="false">
      <c r="A33" s="67" t="s">
        <v>56</v>
      </c>
      <c r="B33" s="23" t="s">
        <v>57</v>
      </c>
      <c r="C33" s="38" t="s">
        <v>13</v>
      </c>
      <c r="D33" s="19" t="n">
        <v>24</v>
      </c>
      <c r="E33" s="86" t="s">
        <v>55</v>
      </c>
      <c r="F33" s="87" t="n">
        <v>47.24</v>
      </c>
      <c r="G33" s="87"/>
    </row>
    <row r="34" customFormat="false" ht="40.5" hidden="false" customHeight="true" outlineLevel="0" collapsed="false">
      <c r="A34" s="67" t="s">
        <v>58</v>
      </c>
      <c r="B34" s="23" t="s">
        <v>138</v>
      </c>
      <c r="C34" s="38" t="s">
        <v>45</v>
      </c>
      <c r="D34" s="19" t="n">
        <v>90</v>
      </c>
      <c r="E34" s="86" t="s">
        <v>19</v>
      </c>
      <c r="F34" s="87" t="n">
        <v>177.17</v>
      </c>
      <c r="G34" s="87"/>
    </row>
    <row r="35" customFormat="false" ht="15.75" hidden="false" customHeight="true" outlineLevel="0" collapsed="false">
      <c r="A35" s="67" t="s">
        <v>60</v>
      </c>
      <c r="B35" s="23" t="s">
        <v>61</v>
      </c>
      <c r="C35" s="23"/>
      <c r="D35" s="23"/>
      <c r="E35" s="23"/>
      <c r="F35" s="23"/>
      <c r="G35" s="23"/>
    </row>
    <row r="36" customFormat="false" ht="15.75" hidden="false" customHeight="true" outlineLevel="0" collapsed="false">
      <c r="A36" s="67"/>
      <c r="B36" s="23" t="s">
        <v>62</v>
      </c>
      <c r="C36" s="89" t="s">
        <v>13</v>
      </c>
      <c r="D36" s="37" t="n">
        <v>18</v>
      </c>
      <c r="E36" s="86" t="s">
        <v>150</v>
      </c>
      <c r="F36" s="87" t="n">
        <v>35.43</v>
      </c>
      <c r="G36" s="87"/>
    </row>
    <row r="37" customFormat="false" ht="15.75" hidden="false" customHeight="true" outlineLevel="0" collapsed="false">
      <c r="A37" s="67"/>
      <c r="B37" s="23" t="s">
        <v>64</v>
      </c>
      <c r="C37" s="89" t="s">
        <v>13</v>
      </c>
      <c r="D37" s="37" t="n">
        <v>42</v>
      </c>
      <c r="E37" s="86" t="s">
        <v>150</v>
      </c>
      <c r="F37" s="87" t="n">
        <v>82.68</v>
      </c>
      <c r="G37" s="87"/>
    </row>
    <row r="38" customFormat="false" ht="15.75" hidden="false" customHeight="true" outlineLevel="0" collapsed="false">
      <c r="A38" s="67"/>
      <c r="B38" s="23" t="s">
        <v>65</v>
      </c>
      <c r="C38" s="89" t="s">
        <v>13</v>
      </c>
      <c r="D38" s="37" t="n">
        <v>126</v>
      </c>
      <c r="E38" s="86" t="s">
        <v>19</v>
      </c>
      <c r="F38" s="87" t="n">
        <v>248.03</v>
      </c>
      <c r="G38" s="87"/>
    </row>
    <row r="39" customFormat="false" ht="53.25" hidden="false" customHeight="true" outlineLevel="0" collapsed="false">
      <c r="A39" s="67" t="s">
        <v>66</v>
      </c>
      <c r="B39" s="23" t="s">
        <v>139</v>
      </c>
      <c r="C39" s="38" t="s">
        <v>68</v>
      </c>
      <c r="D39" s="19" t="n">
        <v>42</v>
      </c>
      <c r="E39" s="86" t="s">
        <v>19</v>
      </c>
      <c r="F39" s="87" t="n">
        <v>82.68</v>
      </c>
      <c r="G39" s="87"/>
    </row>
    <row r="40" customFormat="false" ht="39" hidden="false" customHeight="true" outlineLevel="0" collapsed="false">
      <c r="A40" s="67" t="s">
        <v>69</v>
      </c>
      <c r="B40" s="23" t="s">
        <v>70</v>
      </c>
      <c r="C40" s="38" t="s">
        <v>71</v>
      </c>
      <c r="D40" s="19" t="n">
        <v>30</v>
      </c>
      <c r="E40" s="86" t="s">
        <v>72</v>
      </c>
      <c r="F40" s="87" t="n">
        <v>59.06</v>
      </c>
      <c r="G40" s="87"/>
    </row>
    <row r="41" customFormat="false" ht="25.5" hidden="false" customHeight="true" outlineLevel="0" collapsed="false">
      <c r="A41" s="67" t="s">
        <v>73</v>
      </c>
      <c r="B41" s="23" t="s">
        <v>74</v>
      </c>
      <c r="C41" s="38" t="s">
        <v>45</v>
      </c>
      <c r="D41" s="19" t="n">
        <v>30</v>
      </c>
      <c r="E41" s="86" t="s">
        <v>72</v>
      </c>
      <c r="F41" s="87" t="n">
        <v>59.06</v>
      </c>
      <c r="G41" s="87"/>
    </row>
    <row r="42" customFormat="false" ht="58.5" hidden="false" customHeight="true" outlineLevel="0" collapsed="false">
      <c r="A42" s="67" t="s">
        <v>75</v>
      </c>
      <c r="B42" s="23" t="s">
        <v>76</v>
      </c>
      <c r="C42" s="38" t="s">
        <v>77</v>
      </c>
      <c r="D42" s="19" t="n">
        <v>30</v>
      </c>
      <c r="E42" s="86" t="s">
        <v>16</v>
      </c>
      <c r="F42" s="87" t="n">
        <v>59.06</v>
      </c>
      <c r="G42" s="87"/>
    </row>
    <row r="43" customFormat="false" ht="69.75" hidden="false" customHeight="true" outlineLevel="0" collapsed="false">
      <c r="A43" s="67" t="s">
        <v>78</v>
      </c>
      <c r="B43" s="23" t="s">
        <v>79</v>
      </c>
      <c r="C43" s="38" t="s">
        <v>80</v>
      </c>
      <c r="D43" s="19" t="n">
        <v>30</v>
      </c>
      <c r="E43" s="86" t="s">
        <v>19</v>
      </c>
      <c r="F43" s="87" t="n">
        <v>59.06</v>
      </c>
      <c r="G43" s="87"/>
    </row>
    <row r="44" customFormat="false" ht="39" hidden="false" customHeight="true" outlineLevel="0" collapsed="false">
      <c r="A44" s="67" t="s">
        <v>81</v>
      </c>
      <c r="B44" s="23" t="s">
        <v>82</v>
      </c>
      <c r="C44" s="38" t="s">
        <v>45</v>
      </c>
      <c r="D44" s="19" t="n">
        <v>6</v>
      </c>
      <c r="E44" s="86" t="s">
        <v>19</v>
      </c>
      <c r="F44" s="87" t="n">
        <v>11.81</v>
      </c>
      <c r="G44" s="87"/>
    </row>
    <row r="45" customFormat="false" ht="42.75" hidden="false" customHeight="true" outlineLevel="0" collapsed="false">
      <c r="A45" s="73" t="s">
        <v>83</v>
      </c>
      <c r="B45" s="41" t="s">
        <v>84</v>
      </c>
      <c r="C45" s="38" t="s">
        <v>45</v>
      </c>
      <c r="D45" s="19" t="n">
        <v>78</v>
      </c>
      <c r="E45" s="86" t="s">
        <v>19</v>
      </c>
      <c r="F45" s="87" t="n">
        <v>153.54</v>
      </c>
      <c r="G45" s="87"/>
    </row>
    <row r="46" customFormat="false" ht="71.25" hidden="false" customHeight="true" outlineLevel="0" collapsed="false">
      <c r="A46" s="73" t="s">
        <v>85</v>
      </c>
      <c r="B46" s="41" t="s">
        <v>86</v>
      </c>
      <c r="C46" s="38" t="s">
        <v>87</v>
      </c>
      <c r="D46" s="19" t="n">
        <v>45</v>
      </c>
      <c r="E46" s="86" t="s">
        <v>19</v>
      </c>
      <c r="F46" s="87" t="n">
        <v>88.58</v>
      </c>
      <c r="G46" s="87"/>
    </row>
    <row r="47" customFormat="false" ht="42.75" hidden="false" customHeight="true" outlineLevel="0" collapsed="false">
      <c r="A47" s="73" t="s">
        <v>88</v>
      </c>
      <c r="B47" s="41" t="s">
        <v>89</v>
      </c>
      <c r="C47" s="38" t="s">
        <v>90</v>
      </c>
      <c r="D47" s="19" t="n">
        <v>60</v>
      </c>
      <c r="E47" s="86" t="s">
        <v>19</v>
      </c>
      <c r="F47" s="87" t="n">
        <v>118.11</v>
      </c>
      <c r="G47" s="87"/>
    </row>
    <row r="48" customFormat="false" ht="28.5" hidden="false" customHeight="true" outlineLevel="0" collapsed="false">
      <c r="A48" s="73" t="s">
        <v>91</v>
      </c>
      <c r="B48" s="41" t="s">
        <v>140</v>
      </c>
      <c r="C48" s="38" t="s">
        <v>93</v>
      </c>
      <c r="D48" s="19" t="n">
        <v>30</v>
      </c>
      <c r="E48" s="86" t="s">
        <v>19</v>
      </c>
      <c r="F48" s="87" t="n">
        <v>59.06</v>
      </c>
      <c r="G48" s="87"/>
    </row>
    <row r="49" customFormat="false" ht="88.5" hidden="false" customHeight="true" outlineLevel="0" collapsed="false">
      <c r="A49" s="73" t="s">
        <v>94</v>
      </c>
      <c r="B49" s="90" t="s">
        <v>141</v>
      </c>
      <c r="C49" s="38" t="s">
        <v>96</v>
      </c>
      <c r="D49" s="19" t="n">
        <v>72</v>
      </c>
      <c r="E49" s="86" t="s">
        <v>19</v>
      </c>
      <c r="F49" s="87" t="n">
        <v>141.73</v>
      </c>
      <c r="G49" s="87"/>
    </row>
    <row r="50" customFormat="false" ht="57" hidden="false" customHeight="true" outlineLevel="0" collapsed="false">
      <c r="A50" s="73" t="s">
        <v>97</v>
      </c>
      <c r="B50" s="41" t="s">
        <v>98</v>
      </c>
      <c r="C50" s="38" t="s">
        <v>99</v>
      </c>
      <c r="D50" s="19" t="n">
        <v>138</v>
      </c>
      <c r="E50" s="86" t="s">
        <v>19</v>
      </c>
      <c r="F50" s="87" t="n">
        <v>271.65</v>
      </c>
      <c r="G50" s="87"/>
    </row>
    <row r="51" customFormat="false" ht="99.75" hidden="false" customHeight="true" outlineLevel="0" collapsed="false">
      <c r="A51" s="73" t="s">
        <v>100</v>
      </c>
      <c r="B51" s="41" t="s">
        <v>101</v>
      </c>
      <c r="C51" s="38" t="s">
        <v>45</v>
      </c>
      <c r="D51" s="19" t="n">
        <v>45</v>
      </c>
      <c r="E51" s="86" t="s">
        <v>19</v>
      </c>
      <c r="F51" s="87" t="n">
        <v>88.58</v>
      </c>
      <c r="G51" s="87"/>
    </row>
    <row r="52" customFormat="false" ht="81.75" hidden="false" customHeight="true" outlineLevel="0" collapsed="false">
      <c r="A52" s="73" t="s">
        <v>102</v>
      </c>
      <c r="B52" s="41" t="s">
        <v>103</v>
      </c>
      <c r="C52" s="38" t="s">
        <v>45</v>
      </c>
      <c r="D52" s="19" t="n">
        <v>15</v>
      </c>
      <c r="E52" s="86" t="s">
        <v>19</v>
      </c>
      <c r="F52" s="87" t="n">
        <v>29.53</v>
      </c>
      <c r="G52" s="87"/>
    </row>
    <row r="53" customFormat="false" ht="57" hidden="false" customHeight="true" outlineLevel="0" collapsed="false">
      <c r="A53" s="73" t="s">
        <v>104</v>
      </c>
      <c r="B53" s="41" t="s">
        <v>105</v>
      </c>
      <c r="C53" s="38" t="s">
        <v>45</v>
      </c>
      <c r="D53" s="19" t="n">
        <v>30</v>
      </c>
      <c r="E53" s="86" t="s">
        <v>19</v>
      </c>
      <c r="F53" s="87" t="n">
        <v>59.06</v>
      </c>
      <c r="G53" s="87"/>
    </row>
    <row r="54" customFormat="false" ht="57" hidden="false" customHeight="true" outlineLevel="0" collapsed="false">
      <c r="A54" s="73" t="s">
        <v>106</v>
      </c>
      <c r="B54" s="41" t="s">
        <v>107</v>
      </c>
      <c r="C54" s="38" t="s">
        <v>45</v>
      </c>
      <c r="D54" s="19" t="n">
        <v>20</v>
      </c>
      <c r="E54" s="86" t="s">
        <v>19</v>
      </c>
      <c r="F54" s="87" t="n">
        <v>39.37</v>
      </c>
      <c r="G54" s="87"/>
    </row>
    <row r="55" customFormat="false" ht="57" hidden="false" customHeight="true" outlineLevel="0" collapsed="false">
      <c r="A55" s="73" t="s">
        <v>108</v>
      </c>
      <c r="B55" s="41" t="s">
        <v>109</v>
      </c>
      <c r="C55" s="38" t="s">
        <v>45</v>
      </c>
      <c r="D55" s="19" t="n">
        <v>90</v>
      </c>
      <c r="E55" s="86" t="s">
        <v>19</v>
      </c>
      <c r="F55" s="87" t="n">
        <v>177.17</v>
      </c>
      <c r="G55" s="87"/>
    </row>
    <row r="56" customFormat="false" ht="28.5" hidden="false" customHeight="true" outlineLevel="0" collapsed="false">
      <c r="A56" s="73" t="s">
        <v>110</v>
      </c>
      <c r="B56" s="41" t="s">
        <v>111</v>
      </c>
      <c r="C56" s="38" t="s">
        <v>45</v>
      </c>
      <c r="D56" s="19" t="n">
        <v>60</v>
      </c>
      <c r="E56" s="86" t="s">
        <v>19</v>
      </c>
      <c r="F56" s="87" t="n">
        <v>118.11</v>
      </c>
      <c r="G56" s="87"/>
    </row>
    <row r="57" customFormat="false" ht="147.75" hidden="false" customHeight="true" outlineLevel="0" collapsed="false">
      <c r="A57" s="73" t="s">
        <v>112</v>
      </c>
      <c r="B57" s="41" t="s">
        <v>113</v>
      </c>
      <c r="C57" s="38" t="s">
        <v>45</v>
      </c>
      <c r="D57" s="19" t="n">
        <v>72</v>
      </c>
      <c r="E57" s="86" t="s">
        <v>19</v>
      </c>
      <c r="F57" s="87" t="n">
        <v>141.73</v>
      </c>
      <c r="G57" s="87"/>
    </row>
    <row r="58" customFormat="false" ht="28.5" hidden="false" customHeight="true" outlineLevel="0" collapsed="false">
      <c r="A58" s="73" t="s">
        <v>114</v>
      </c>
      <c r="B58" s="41" t="s">
        <v>115</v>
      </c>
      <c r="C58" s="38" t="s">
        <v>45</v>
      </c>
      <c r="D58" s="19" t="n">
        <v>20</v>
      </c>
      <c r="E58" s="86" t="s">
        <v>19</v>
      </c>
      <c r="F58" s="87" t="n">
        <v>39.37</v>
      </c>
      <c r="G58" s="87"/>
    </row>
    <row r="59" customFormat="false" ht="28.5" hidden="false" customHeight="false" outlineLevel="0" collapsed="false">
      <c r="A59" s="73" t="s">
        <v>116</v>
      </c>
      <c r="B59" s="41" t="s">
        <v>117</v>
      </c>
      <c r="C59" s="38" t="s">
        <v>45</v>
      </c>
      <c r="D59" s="19" t="n">
        <v>20</v>
      </c>
      <c r="E59" s="86" t="s">
        <v>19</v>
      </c>
      <c r="F59" s="87" t="n">
        <v>39.37</v>
      </c>
      <c r="G59" s="87"/>
    </row>
    <row r="60" customFormat="false" ht="15.75" hidden="false" customHeight="false" outlineLevel="0" collapsed="false">
      <c r="A60" s="49" t="s">
        <v>118</v>
      </c>
      <c r="B60" s="9"/>
      <c r="C60" s="9"/>
      <c r="D60" s="9"/>
      <c r="E60" s="75"/>
      <c r="F60" s="9"/>
      <c r="G60" s="9"/>
    </row>
    <row r="61" customFormat="false" ht="71.25" hidden="false" customHeight="true" outlineLevel="0" collapsed="false">
      <c r="A61" s="91" t="s">
        <v>142</v>
      </c>
      <c r="B61" s="91"/>
      <c r="C61" s="91"/>
      <c r="D61" s="91"/>
      <c r="E61" s="91"/>
      <c r="F61" s="91"/>
      <c r="G61" s="91"/>
    </row>
    <row r="62" customFormat="false" ht="51.75" hidden="false" customHeight="true" outlineLevel="0" collapsed="false">
      <c r="A62" s="91" t="s">
        <v>143</v>
      </c>
      <c r="B62" s="91"/>
      <c r="C62" s="91"/>
      <c r="D62" s="91"/>
      <c r="E62" s="91"/>
      <c r="F62" s="91"/>
      <c r="G62" s="91"/>
    </row>
    <row r="63" customFormat="false" ht="66.75" hidden="false" customHeight="true" outlineLevel="0" collapsed="false">
      <c r="A63" s="91" t="s">
        <v>144</v>
      </c>
      <c r="B63" s="91"/>
      <c r="C63" s="91"/>
      <c r="D63" s="91"/>
      <c r="E63" s="91"/>
      <c r="F63" s="91"/>
      <c r="G63" s="91"/>
    </row>
    <row r="64" customFormat="false" ht="18.75" hidden="false" customHeight="false" outlineLevel="0" collapsed="false">
      <c r="A64" s="1"/>
      <c r="B64" s="9" t="s">
        <v>145</v>
      </c>
      <c r="C64" s="9"/>
      <c r="D64" s="9"/>
      <c r="E64" s="3" t="s">
        <v>146</v>
      </c>
      <c r="F64" s="3"/>
      <c r="G64" s="1"/>
    </row>
    <row r="65" customFormat="false" ht="13.5" hidden="false" customHeight="true" outlineLevel="0" collapsed="false">
      <c r="A65" s="52"/>
      <c r="B65" s="9"/>
      <c r="C65" s="9"/>
      <c r="D65" s="9"/>
      <c r="E65" s="75"/>
      <c r="F65" s="9"/>
      <c r="G65" s="52"/>
    </row>
    <row r="66" customFormat="false" ht="23.25" hidden="false" customHeight="false" outlineLevel="0" collapsed="false">
      <c r="A66" s="1"/>
      <c r="B66" s="9" t="s">
        <v>147</v>
      </c>
      <c r="C66" s="9"/>
      <c r="D66" s="9"/>
      <c r="E66" s="84" t="s">
        <v>148</v>
      </c>
      <c r="F66" s="84"/>
      <c r="G66" s="52"/>
    </row>
    <row r="67" customFormat="false" ht="23.25" hidden="false" customHeight="false" outlineLevel="0" collapsed="false">
      <c r="A67" s="1"/>
      <c r="B67" s="9"/>
      <c r="C67" s="9"/>
      <c r="D67" s="9"/>
      <c r="E67" s="92"/>
      <c r="F67" s="92"/>
      <c r="G67" s="52"/>
    </row>
    <row r="68" customFormat="false" ht="23.25" hidden="false" customHeight="false" outlineLevel="0" collapsed="false">
      <c r="A68" s="1"/>
      <c r="B68" s="9"/>
      <c r="C68" s="9"/>
      <c r="D68" s="9"/>
      <c r="E68" s="92"/>
      <c r="F68" s="92"/>
      <c r="G68" s="52"/>
    </row>
    <row r="69" customFormat="false" ht="18.75" hidden="false" customHeight="false" outlineLevel="0" collapsed="false">
      <c r="A69" s="93" t="s">
        <v>149</v>
      </c>
      <c r="B69" s="93"/>
      <c r="C69" s="6"/>
      <c r="D69" s="6"/>
      <c r="E69" s="6"/>
      <c r="F69" s="6"/>
      <c r="G69" s="6"/>
    </row>
    <row r="70" customFormat="false" ht="18.75" hidden="false" customHeight="false" outlineLevel="0" collapsed="false">
      <c r="A70" s="1"/>
      <c r="B70" s="1"/>
      <c r="C70" s="1"/>
      <c r="D70" s="1"/>
      <c r="E70" s="6"/>
      <c r="F70" s="1"/>
      <c r="G70" s="1"/>
    </row>
  </sheetData>
  <mergeCells count="64">
    <mergeCell ref="F1:G1"/>
    <mergeCell ref="D2:G2"/>
    <mergeCell ref="C3:G3"/>
    <mergeCell ref="C4:G4"/>
    <mergeCell ref="C5:G5"/>
    <mergeCell ref="A7:G7"/>
    <mergeCell ref="A8:G8"/>
    <mergeCell ref="A9:G9"/>
    <mergeCell ref="A10:G10"/>
    <mergeCell ref="A11:G11"/>
    <mergeCell ref="D12:E12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29:G29"/>
    <mergeCell ref="F30:G30"/>
    <mergeCell ref="F31:G31"/>
    <mergeCell ref="F32:G32"/>
    <mergeCell ref="F33:G33"/>
    <mergeCell ref="F34:G34"/>
    <mergeCell ref="A35:A38"/>
    <mergeCell ref="B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1:G61"/>
    <mergeCell ref="A62:G62"/>
    <mergeCell ref="A63:G63"/>
    <mergeCell ref="E66:F66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1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52.14"/>
    <col collapsed="false" customWidth="true" hidden="false" outlineLevel="0" max="6" min="6" style="0" width="9.14"/>
    <col collapsed="false" customWidth="true" hidden="false" outlineLevel="0" max="7" min="7" style="0" width="0.56"/>
  </cols>
  <sheetData>
    <row r="1" customFormat="false" ht="15.75" hidden="false" customHeight="false" outlineLevel="0" collapsed="false">
      <c r="E1" s="56"/>
      <c r="F1" s="2" t="s">
        <v>124</v>
      </c>
      <c r="G1" s="2"/>
    </row>
    <row r="2" customFormat="false" ht="18.75" hidden="false" customHeight="true" outlineLevel="0" collapsed="false">
      <c r="A2" s="1"/>
      <c r="B2" s="1"/>
      <c r="C2" s="94"/>
      <c r="D2" s="95" t="s">
        <v>125</v>
      </c>
      <c r="E2" s="95"/>
      <c r="F2" s="95"/>
      <c r="G2" s="95"/>
    </row>
    <row r="3" customFormat="false" ht="18.75" hidden="false" customHeight="false" outlineLevel="0" collapsed="false">
      <c r="A3" s="1"/>
      <c r="B3" s="1"/>
      <c r="C3" s="96" t="s">
        <v>126</v>
      </c>
      <c r="D3" s="96"/>
      <c r="E3" s="96"/>
      <c r="F3" s="96"/>
      <c r="G3" s="96"/>
    </row>
    <row r="4" customFormat="false" ht="18.75" hidden="false" customHeight="false" outlineLevel="0" collapsed="false">
      <c r="A4" s="1"/>
      <c r="B4" s="1"/>
      <c r="C4" s="95" t="s">
        <v>127</v>
      </c>
      <c r="D4" s="95"/>
      <c r="E4" s="95"/>
      <c r="F4" s="95"/>
      <c r="G4" s="95"/>
    </row>
    <row r="5" customFormat="false" ht="18.75" hidden="false" customHeight="false" outlineLevel="0" collapsed="false">
      <c r="A5" s="1"/>
      <c r="B5" s="1"/>
      <c r="C5" s="97" t="s">
        <v>151</v>
      </c>
      <c r="D5" s="97"/>
      <c r="E5" s="97"/>
      <c r="F5" s="97"/>
      <c r="G5" s="97"/>
    </row>
    <row r="6" customFormat="false" ht="15.75" hidden="false" customHeight="false" outlineLevel="0" collapsed="false">
      <c r="A6" s="98" t="s">
        <v>129</v>
      </c>
      <c r="B6" s="98"/>
      <c r="C6" s="98"/>
      <c r="D6" s="98"/>
      <c r="E6" s="98"/>
      <c r="F6" s="98"/>
      <c r="G6" s="98"/>
    </row>
    <row r="7" customFormat="false" ht="15.75" hidden="false" customHeight="false" outlineLevel="0" collapsed="false">
      <c r="A7" s="98" t="s">
        <v>152</v>
      </c>
      <c r="B7" s="98"/>
      <c r="C7" s="98"/>
      <c r="D7" s="98"/>
      <c r="E7" s="98"/>
      <c r="F7" s="98"/>
      <c r="G7" s="98"/>
    </row>
    <row r="8" customFormat="false" ht="15.75" hidden="false" customHeight="false" outlineLevel="0" collapsed="false">
      <c r="A8" s="98" t="s">
        <v>4</v>
      </c>
      <c r="B8" s="98"/>
      <c r="C8" s="98"/>
      <c r="D8" s="98"/>
      <c r="E8" s="98"/>
      <c r="F8" s="98"/>
      <c r="G8" s="98"/>
    </row>
    <row r="9" customFormat="false" ht="15.75" hidden="false" customHeight="false" outlineLevel="0" collapsed="false">
      <c r="A9" s="98" t="s">
        <v>130</v>
      </c>
      <c r="B9" s="98"/>
      <c r="C9" s="98"/>
      <c r="D9" s="98"/>
      <c r="E9" s="98"/>
      <c r="F9" s="98"/>
      <c r="G9" s="98"/>
    </row>
    <row r="10" customFormat="false" ht="15.75" hidden="false" customHeight="true" outlineLevel="0" collapsed="false">
      <c r="A10" s="98" t="s">
        <v>6</v>
      </c>
      <c r="B10" s="98"/>
      <c r="C10" s="98"/>
      <c r="D10" s="98"/>
      <c r="E10" s="98"/>
      <c r="F10" s="98"/>
      <c r="G10" s="98"/>
    </row>
    <row r="11" customFormat="false" ht="83.25" hidden="false" customHeight="true" outlineLevel="0" collapsed="false">
      <c r="A11" s="99" t="s">
        <v>8</v>
      </c>
      <c r="B11" s="99" t="s">
        <v>9</v>
      </c>
      <c r="C11" s="99" t="s">
        <v>10</v>
      </c>
      <c r="D11" s="100" t="s">
        <v>11</v>
      </c>
      <c r="E11" s="101" t="s">
        <v>153</v>
      </c>
      <c r="F11" s="100" t="s">
        <v>136</v>
      </c>
      <c r="G11" s="100"/>
    </row>
    <row r="12" customFormat="false" ht="15.75" hidden="false" customHeight="true" outlineLevel="0" collapsed="false">
      <c r="A12" s="10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2"/>
    </row>
    <row r="13" customFormat="false" ht="19.5" hidden="false" customHeight="true" outlineLevel="0" collapsed="false">
      <c r="A13" s="103" t="n">
        <v>1</v>
      </c>
      <c r="B13" s="27" t="s">
        <v>12</v>
      </c>
      <c r="C13" s="65"/>
      <c r="D13" s="28"/>
      <c r="E13" s="65"/>
      <c r="F13" s="64"/>
      <c r="G13" s="64"/>
    </row>
    <row r="14" customFormat="false" ht="31.5" hidden="false" customHeight="true" outlineLevel="0" collapsed="false">
      <c r="A14" s="104" t="s">
        <v>14</v>
      </c>
      <c r="B14" s="23" t="s">
        <v>15</v>
      </c>
      <c r="C14" s="19" t="s">
        <v>13</v>
      </c>
      <c r="D14" s="19" t="s">
        <v>154</v>
      </c>
      <c r="E14" s="23" t="s">
        <v>155</v>
      </c>
      <c r="F14" s="87" t="n">
        <v>29.53</v>
      </c>
      <c r="G14" s="87"/>
    </row>
    <row r="15" customFormat="false" ht="31.5" hidden="false" customHeight="true" outlineLevel="0" collapsed="false">
      <c r="A15" s="104" t="s">
        <v>17</v>
      </c>
      <c r="B15" s="23" t="s">
        <v>18</v>
      </c>
      <c r="C15" s="19" t="s">
        <v>13</v>
      </c>
      <c r="D15" s="19" t="s">
        <v>154</v>
      </c>
      <c r="E15" s="23" t="s">
        <v>156</v>
      </c>
      <c r="F15" s="87" t="n">
        <v>29.53</v>
      </c>
      <c r="G15" s="87"/>
    </row>
    <row r="16" customFormat="false" ht="33" hidden="false" customHeight="true" outlineLevel="0" collapsed="false">
      <c r="A16" s="104" t="s">
        <v>20</v>
      </c>
      <c r="B16" s="23" t="s">
        <v>21</v>
      </c>
      <c r="C16" s="19" t="s">
        <v>13</v>
      </c>
      <c r="D16" s="19" t="s">
        <v>154</v>
      </c>
      <c r="E16" s="23" t="s">
        <v>157</v>
      </c>
      <c r="F16" s="87" t="n">
        <v>29.53</v>
      </c>
      <c r="G16" s="87"/>
    </row>
    <row r="17" customFormat="false" ht="30" hidden="false" customHeight="true" outlineLevel="0" collapsed="false">
      <c r="A17" s="104" t="s">
        <v>22</v>
      </c>
      <c r="B17" s="23" t="s">
        <v>23</v>
      </c>
      <c r="C17" s="19" t="s">
        <v>13</v>
      </c>
      <c r="D17" s="19" t="s">
        <v>158</v>
      </c>
      <c r="E17" s="23" t="s">
        <v>159</v>
      </c>
      <c r="F17" s="87" t="n">
        <v>39.37</v>
      </c>
      <c r="G17" s="87"/>
    </row>
    <row r="18" customFormat="false" ht="27.75" hidden="false" customHeight="true" outlineLevel="0" collapsed="false">
      <c r="A18" s="104" t="s">
        <v>24</v>
      </c>
      <c r="B18" s="23" t="s">
        <v>25</v>
      </c>
      <c r="C18" s="19" t="s">
        <v>13</v>
      </c>
      <c r="D18" s="19" t="s">
        <v>160</v>
      </c>
      <c r="E18" s="105" t="s">
        <v>161</v>
      </c>
      <c r="F18" s="87" t="n">
        <v>118.11</v>
      </c>
      <c r="G18" s="87"/>
    </row>
    <row r="19" customFormat="false" ht="18.75" hidden="false" customHeight="true" outlineLevel="0" collapsed="false">
      <c r="A19" s="104" t="s">
        <v>26</v>
      </c>
      <c r="B19" s="23" t="s">
        <v>27</v>
      </c>
      <c r="C19" s="19" t="s">
        <v>13</v>
      </c>
      <c r="D19" s="19" t="s">
        <v>154</v>
      </c>
      <c r="E19" s="23" t="s">
        <v>28</v>
      </c>
      <c r="F19" s="87" t="n">
        <v>29.53</v>
      </c>
      <c r="G19" s="87"/>
    </row>
    <row r="20" customFormat="false" ht="34.5" hidden="false" customHeight="true" outlineLevel="0" collapsed="false">
      <c r="A20" s="104" t="s">
        <v>29</v>
      </c>
      <c r="B20" s="23" t="s">
        <v>30</v>
      </c>
      <c r="C20" s="19" t="s">
        <v>13</v>
      </c>
      <c r="D20" s="19" t="s">
        <v>154</v>
      </c>
      <c r="E20" s="23" t="s">
        <v>162</v>
      </c>
      <c r="F20" s="87" t="n">
        <v>29.53</v>
      </c>
      <c r="G20" s="87"/>
    </row>
    <row r="21" customFormat="false" ht="26.25" hidden="false" customHeight="true" outlineLevel="0" collapsed="false">
      <c r="A21" s="104" t="s">
        <v>31</v>
      </c>
      <c r="B21" s="23" t="s">
        <v>163</v>
      </c>
      <c r="C21" s="19" t="s">
        <v>13</v>
      </c>
      <c r="D21" s="19" t="s">
        <v>164</v>
      </c>
      <c r="E21" s="23" t="s">
        <v>165</v>
      </c>
      <c r="F21" s="87" t="n">
        <v>19.69</v>
      </c>
      <c r="G21" s="87"/>
    </row>
    <row r="22" customFormat="false" ht="21" hidden="false" customHeight="true" outlineLevel="0" collapsed="false">
      <c r="A22" s="104" t="s">
        <v>33</v>
      </c>
      <c r="B22" s="23" t="s">
        <v>34</v>
      </c>
      <c r="C22" s="19" t="s">
        <v>13</v>
      </c>
      <c r="D22" s="19" t="s">
        <v>158</v>
      </c>
      <c r="E22" s="23" t="s">
        <v>166</v>
      </c>
      <c r="F22" s="87" t="n">
        <v>39.37</v>
      </c>
      <c r="G22" s="87"/>
    </row>
    <row r="23" customFormat="false" ht="24" hidden="false" customHeight="true" outlineLevel="0" collapsed="false">
      <c r="A23" s="104" t="s">
        <v>35</v>
      </c>
      <c r="B23" s="23" t="s">
        <v>36</v>
      </c>
      <c r="C23" s="19" t="s">
        <v>13</v>
      </c>
      <c r="D23" s="19" t="s">
        <v>158</v>
      </c>
      <c r="E23" s="88" t="s">
        <v>167</v>
      </c>
      <c r="F23" s="87" t="n">
        <v>39.37</v>
      </c>
      <c r="G23" s="87"/>
    </row>
    <row r="24" customFormat="false" ht="32.25" hidden="false" customHeight="true" outlineLevel="0" collapsed="false">
      <c r="A24" s="104" t="s">
        <v>37</v>
      </c>
      <c r="B24" s="23" t="s">
        <v>38</v>
      </c>
      <c r="C24" s="19" t="s">
        <v>13</v>
      </c>
      <c r="D24" s="19" t="s">
        <v>168</v>
      </c>
      <c r="E24" s="23" t="s">
        <v>169</v>
      </c>
      <c r="F24" s="87" t="n">
        <v>59.06</v>
      </c>
      <c r="G24" s="87"/>
    </row>
    <row r="25" customFormat="false" ht="91.5" hidden="false" customHeight="true" outlineLevel="0" collapsed="false">
      <c r="A25" s="104" t="s">
        <v>39</v>
      </c>
      <c r="B25" s="23" t="s">
        <v>137</v>
      </c>
      <c r="C25" s="19" t="s">
        <v>13</v>
      </c>
      <c r="D25" s="19" t="s">
        <v>158</v>
      </c>
      <c r="E25" s="88" t="s">
        <v>170</v>
      </c>
      <c r="F25" s="87" t="n">
        <v>39.37</v>
      </c>
      <c r="G25" s="87"/>
    </row>
    <row r="26" customFormat="false" ht="47.25" hidden="false" customHeight="true" outlineLevel="0" collapsed="false">
      <c r="A26" s="104" t="s">
        <v>41</v>
      </c>
      <c r="B26" s="23" t="s">
        <v>42</v>
      </c>
      <c r="C26" s="19" t="s">
        <v>13</v>
      </c>
      <c r="D26" s="19" t="s">
        <v>171</v>
      </c>
      <c r="E26" s="23" t="s">
        <v>172</v>
      </c>
      <c r="F26" s="87" t="n">
        <v>78.74</v>
      </c>
      <c r="G26" s="87"/>
    </row>
    <row r="27" customFormat="false" ht="31.5" hidden="false" customHeight="true" outlineLevel="0" collapsed="false">
      <c r="A27" s="104" t="s">
        <v>43</v>
      </c>
      <c r="B27" s="23" t="s">
        <v>44</v>
      </c>
      <c r="C27" s="19" t="s">
        <v>45</v>
      </c>
      <c r="D27" s="19" t="s">
        <v>154</v>
      </c>
      <c r="E27" s="86"/>
      <c r="F27" s="87" t="n">
        <v>29.53</v>
      </c>
      <c r="G27" s="87"/>
    </row>
    <row r="28" customFormat="false" ht="15.75" hidden="false" customHeight="true" outlineLevel="0" collapsed="false">
      <c r="A28" s="106" t="s">
        <v>46</v>
      </c>
      <c r="B28" s="40" t="s">
        <v>47</v>
      </c>
      <c r="C28" s="40"/>
      <c r="D28" s="40"/>
      <c r="E28" s="40"/>
      <c r="F28" s="40"/>
      <c r="G28" s="40"/>
    </row>
    <row r="29" customFormat="false" ht="46.5" hidden="false" customHeight="true" outlineLevel="0" collapsed="false">
      <c r="A29" s="104" t="s">
        <v>48</v>
      </c>
      <c r="B29" s="23" t="s">
        <v>49</v>
      </c>
      <c r="C29" s="19" t="s">
        <v>13</v>
      </c>
      <c r="D29" s="72" t="s">
        <v>173</v>
      </c>
      <c r="E29" s="23" t="s">
        <v>174</v>
      </c>
      <c r="F29" s="87" t="n">
        <v>165.35</v>
      </c>
      <c r="G29" s="87"/>
    </row>
    <row r="30" customFormat="false" ht="51.75" hidden="false" customHeight="true" outlineLevel="0" collapsed="false">
      <c r="A30" s="104" t="s">
        <v>51</v>
      </c>
      <c r="B30" s="88" t="s">
        <v>52</v>
      </c>
      <c r="C30" s="19" t="s">
        <v>13</v>
      </c>
      <c r="D30" s="19" t="s">
        <v>175</v>
      </c>
      <c r="E30" s="23" t="s">
        <v>176</v>
      </c>
      <c r="F30" s="87" t="n">
        <v>35.43</v>
      </c>
      <c r="G30" s="87"/>
    </row>
    <row r="31" customFormat="false" ht="45" hidden="false" customHeight="true" outlineLevel="0" collapsed="false">
      <c r="A31" s="104" t="s">
        <v>53</v>
      </c>
      <c r="B31" s="23" t="s">
        <v>54</v>
      </c>
      <c r="C31" s="19" t="s">
        <v>13</v>
      </c>
      <c r="D31" s="72" t="s">
        <v>177</v>
      </c>
      <c r="E31" s="23" t="s">
        <v>178</v>
      </c>
      <c r="F31" s="87" t="n">
        <v>118.11</v>
      </c>
      <c r="G31" s="87"/>
    </row>
    <row r="32" customFormat="false" ht="30" hidden="false" customHeight="true" outlineLevel="0" collapsed="false">
      <c r="A32" s="104" t="s">
        <v>56</v>
      </c>
      <c r="B32" s="23" t="s">
        <v>57</v>
      </c>
      <c r="C32" s="19" t="s">
        <v>13</v>
      </c>
      <c r="D32" s="72" t="s">
        <v>179</v>
      </c>
      <c r="E32" s="23" t="s">
        <v>180</v>
      </c>
      <c r="F32" s="87" t="n">
        <v>47.24</v>
      </c>
      <c r="G32" s="87"/>
    </row>
    <row r="33" customFormat="false" ht="50.25" hidden="false" customHeight="true" outlineLevel="0" collapsed="false">
      <c r="A33" s="104" t="s">
        <v>58</v>
      </c>
      <c r="B33" s="23" t="s">
        <v>59</v>
      </c>
      <c r="C33" s="19" t="s">
        <v>45</v>
      </c>
      <c r="D33" s="19" t="s">
        <v>181</v>
      </c>
      <c r="E33" s="23" t="s">
        <v>182</v>
      </c>
      <c r="F33" s="87" t="n">
        <v>177.17</v>
      </c>
      <c r="G33" s="87"/>
    </row>
    <row r="34" customFormat="false" ht="15.75" hidden="false" customHeight="true" outlineLevel="0" collapsed="false">
      <c r="A34" s="104" t="s">
        <v>60</v>
      </c>
      <c r="B34" s="23" t="s">
        <v>61</v>
      </c>
      <c r="C34" s="23"/>
      <c r="D34" s="23"/>
      <c r="E34" s="23"/>
      <c r="F34" s="23"/>
      <c r="G34" s="23"/>
    </row>
    <row r="35" customFormat="false" ht="33" hidden="false" customHeight="true" outlineLevel="0" collapsed="false">
      <c r="A35" s="104"/>
      <c r="B35" s="23" t="s">
        <v>62</v>
      </c>
      <c r="C35" s="36" t="s">
        <v>13</v>
      </c>
      <c r="D35" s="37" t="s">
        <v>183</v>
      </c>
      <c r="E35" s="23" t="s">
        <v>184</v>
      </c>
      <c r="F35" s="87" t="n">
        <v>35.43</v>
      </c>
      <c r="G35" s="87"/>
    </row>
    <row r="36" customFormat="false" ht="34.5" hidden="false" customHeight="true" outlineLevel="0" collapsed="false">
      <c r="A36" s="104"/>
      <c r="B36" s="23" t="s">
        <v>64</v>
      </c>
      <c r="C36" s="36" t="s">
        <v>13</v>
      </c>
      <c r="D36" s="37" t="s">
        <v>185</v>
      </c>
      <c r="E36" s="23" t="s">
        <v>184</v>
      </c>
      <c r="F36" s="87" t="n">
        <v>82.68</v>
      </c>
      <c r="G36" s="87"/>
    </row>
    <row r="37" customFormat="false" ht="36.75" hidden="false" customHeight="true" outlineLevel="0" collapsed="false">
      <c r="A37" s="104"/>
      <c r="B37" s="23" t="s">
        <v>65</v>
      </c>
      <c r="C37" s="36" t="s">
        <v>13</v>
      </c>
      <c r="D37" s="37" t="s">
        <v>186</v>
      </c>
      <c r="E37" s="23" t="s">
        <v>187</v>
      </c>
      <c r="F37" s="87" t="n">
        <v>248.03</v>
      </c>
      <c r="G37" s="87"/>
    </row>
    <row r="38" customFormat="false" ht="47.25" hidden="false" customHeight="true" outlineLevel="0" collapsed="false">
      <c r="A38" s="104" t="s">
        <v>66</v>
      </c>
      <c r="B38" s="23" t="s">
        <v>139</v>
      </c>
      <c r="C38" s="107" t="s">
        <v>68</v>
      </c>
      <c r="D38" s="19" t="s">
        <v>188</v>
      </c>
      <c r="E38" s="108" t="s">
        <v>19</v>
      </c>
      <c r="F38" s="87" t="n">
        <v>82.68</v>
      </c>
      <c r="G38" s="87"/>
    </row>
    <row r="39" customFormat="false" ht="26.25" hidden="false" customHeight="true" outlineLevel="0" collapsed="false">
      <c r="A39" s="104" t="s">
        <v>69</v>
      </c>
      <c r="B39" s="23" t="s">
        <v>70</v>
      </c>
      <c r="C39" s="38" t="s">
        <v>71</v>
      </c>
      <c r="D39" s="19" t="s">
        <v>168</v>
      </c>
      <c r="E39" s="23" t="s">
        <v>189</v>
      </c>
      <c r="F39" s="87" t="n">
        <v>59.06</v>
      </c>
      <c r="G39" s="87"/>
    </row>
    <row r="40" customFormat="false" ht="33.75" hidden="false" customHeight="true" outlineLevel="0" collapsed="false">
      <c r="A40" s="104" t="s">
        <v>73</v>
      </c>
      <c r="B40" s="23" t="s">
        <v>190</v>
      </c>
      <c r="C40" s="72" t="s">
        <v>45</v>
      </c>
      <c r="D40" s="19" t="s">
        <v>191</v>
      </c>
      <c r="E40" s="23" t="s">
        <v>192</v>
      </c>
      <c r="F40" s="87" t="n">
        <v>59.06</v>
      </c>
      <c r="G40" s="87"/>
    </row>
    <row r="41" customFormat="false" ht="29.25" hidden="false" customHeight="true" outlineLevel="0" collapsed="false">
      <c r="A41" s="104" t="s">
        <v>75</v>
      </c>
      <c r="B41" s="23" t="s">
        <v>193</v>
      </c>
      <c r="C41" s="38" t="s">
        <v>194</v>
      </c>
      <c r="D41" s="19" t="s">
        <v>168</v>
      </c>
      <c r="E41" s="23" t="s">
        <v>195</v>
      </c>
      <c r="F41" s="87" t="n">
        <v>59.06</v>
      </c>
      <c r="G41" s="87"/>
    </row>
    <row r="42" customFormat="false" ht="28.5" hidden="false" customHeight="true" outlineLevel="0" collapsed="false">
      <c r="A42" s="104" t="s">
        <v>78</v>
      </c>
      <c r="B42" s="23" t="s">
        <v>196</v>
      </c>
      <c r="C42" s="38" t="s">
        <v>197</v>
      </c>
      <c r="D42" s="19" t="s">
        <v>168</v>
      </c>
      <c r="E42" s="23" t="s">
        <v>198</v>
      </c>
      <c r="F42" s="87" t="n">
        <v>59.06</v>
      </c>
      <c r="G42" s="87"/>
    </row>
    <row r="43" customFormat="false" ht="23.25" hidden="false" customHeight="true" outlineLevel="0" collapsed="false">
      <c r="A43" s="104" t="s">
        <v>81</v>
      </c>
      <c r="B43" s="23" t="s">
        <v>82</v>
      </c>
      <c r="C43" s="38" t="s">
        <v>45</v>
      </c>
      <c r="D43" s="19" t="s">
        <v>199</v>
      </c>
      <c r="E43" s="23" t="s">
        <v>200</v>
      </c>
      <c r="F43" s="87" t="n">
        <v>11.81</v>
      </c>
      <c r="G43" s="87"/>
    </row>
    <row r="44" customFormat="false" ht="33" hidden="false" customHeight="true" outlineLevel="0" collapsed="false">
      <c r="A44" s="106" t="s">
        <v>83</v>
      </c>
      <c r="B44" s="41" t="s">
        <v>84</v>
      </c>
      <c r="C44" s="38" t="s">
        <v>45</v>
      </c>
      <c r="D44" s="19" t="s">
        <v>201</v>
      </c>
      <c r="E44" s="23" t="s">
        <v>202</v>
      </c>
      <c r="F44" s="87" t="n">
        <v>153.54</v>
      </c>
      <c r="G44" s="87"/>
    </row>
    <row r="45" customFormat="false" ht="59.25" hidden="false" customHeight="true" outlineLevel="0" collapsed="false">
      <c r="A45" s="106" t="s">
        <v>85</v>
      </c>
      <c r="B45" s="41" t="s">
        <v>86</v>
      </c>
      <c r="C45" s="19" t="s">
        <v>87</v>
      </c>
      <c r="D45" s="19" t="s">
        <v>203</v>
      </c>
      <c r="E45" s="23" t="s">
        <v>204</v>
      </c>
      <c r="F45" s="87" t="n">
        <v>88.58</v>
      </c>
      <c r="G45" s="87"/>
    </row>
    <row r="46" customFormat="false" ht="47.25" hidden="false" customHeight="true" outlineLevel="0" collapsed="false">
      <c r="A46" s="106" t="s">
        <v>88</v>
      </c>
      <c r="B46" s="41" t="s">
        <v>89</v>
      </c>
      <c r="C46" s="38" t="s">
        <v>90</v>
      </c>
      <c r="D46" s="19" t="s">
        <v>160</v>
      </c>
      <c r="E46" s="23" t="s">
        <v>205</v>
      </c>
      <c r="F46" s="87" t="n">
        <v>118.11</v>
      </c>
      <c r="G46" s="87"/>
    </row>
    <row r="47" customFormat="false" ht="32.25" hidden="false" customHeight="true" outlineLevel="0" collapsed="false">
      <c r="A47" s="106" t="s">
        <v>91</v>
      </c>
      <c r="B47" s="41" t="s">
        <v>140</v>
      </c>
      <c r="C47" s="19" t="s">
        <v>93</v>
      </c>
      <c r="D47" s="19" t="s">
        <v>206</v>
      </c>
      <c r="E47" s="108" t="s">
        <v>19</v>
      </c>
      <c r="F47" s="87" t="n">
        <v>59.06</v>
      </c>
      <c r="G47" s="87"/>
    </row>
    <row r="48" customFormat="false" ht="58.5" hidden="false" customHeight="true" outlineLevel="0" collapsed="false">
      <c r="A48" s="106" t="s">
        <v>94</v>
      </c>
      <c r="B48" s="90" t="s">
        <v>141</v>
      </c>
      <c r="C48" s="19" t="s">
        <v>96</v>
      </c>
      <c r="D48" s="19" t="s">
        <v>207</v>
      </c>
      <c r="E48" s="23" t="s">
        <v>208</v>
      </c>
      <c r="F48" s="87" t="n">
        <v>141.73</v>
      </c>
      <c r="G48" s="87"/>
    </row>
    <row r="49" customFormat="false" ht="47.25" hidden="false" customHeight="true" outlineLevel="0" collapsed="false">
      <c r="A49" s="106" t="s">
        <v>97</v>
      </c>
      <c r="B49" s="41" t="s">
        <v>98</v>
      </c>
      <c r="C49" s="19" t="s">
        <v>99</v>
      </c>
      <c r="D49" s="19" t="s">
        <v>209</v>
      </c>
      <c r="E49" s="23"/>
      <c r="F49" s="87" t="n">
        <v>271.65</v>
      </c>
      <c r="G49" s="87"/>
    </row>
    <row r="50" customFormat="false" ht="87" hidden="false" customHeight="true" outlineLevel="0" collapsed="false">
      <c r="A50" s="106" t="s">
        <v>100</v>
      </c>
      <c r="B50" s="41" t="s">
        <v>101</v>
      </c>
      <c r="C50" s="19" t="s">
        <v>45</v>
      </c>
      <c r="D50" s="19" t="s">
        <v>203</v>
      </c>
      <c r="E50" s="23" t="s">
        <v>210</v>
      </c>
      <c r="F50" s="87" t="n">
        <v>88.58</v>
      </c>
      <c r="G50" s="87"/>
    </row>
    <row r="51" customFormat="false" ht="57" hidden="false" customHeight="true" outlineLevel="0" collapsed="false">
      <c r="A51" s="106" t="s">
        <v>102</v>
      </c>
      <c r="B51" s="41" t="s">
        <v>103</v>
      </c>
      <c r="C51" s="19" t="s">
        <v>45</v>
      </c>
      <c r="D51" s="19" t="s">
        <v>154</v>
      </c>
      <c r="E51" s="23" t="s">
        <v>211</v>
      </c>
      <c r="F51" s="87" t="n">
        <v>29.53</v>
      </c>
      <c r="G51" s="87"/>
    </row>
    <row r="52" customFormat="false" ht="42.75" hidden="false" customHeight="true" outlineLevel="0" collapsed="false">
      <c r="A52" s="106" t="s">
        <v>104</v>
      </c>
      <c r="B52" s="41" t="s">
        <v>105</v>
      </c>
      <c r="C52" s="19" t="s">
        <v>45</v>
      </c>
      <c r="D52" s="19" t="s">
        <v>168</v>
      </c>
      <c r="E52" s="23" t="s">
        <v>212</v>
      </c>
      <c r="F52" s="87" t="n">
        <v>59.06</v>
      </c>
      <c r="G52" s="87"/>
    </row>
    <row r="53" customFormat="false" ht="42.75" hidden="false" customHeight="true" outlineLevel="0" collapsed="false">
      <c r="A53" s="106" t="s">
        <v>106</v>
      </c>
      <c r="B53" s="41" t="s">
        <v>107</v>
      </c>
      <c r="C53" s="19" t="s">
        <v>45</v>
      </c>
      <c r="D53" s="19" t="s">
        <v>158</v>
      </c>
      <c r="E53" s="23" t="s">
        <v>213</v>
      </c>
      <c r="F53" s="87" t="n">
        <v>39.37</v>
      </c>
      <c r="G53" s="87"/>
    </row>
    <row r="54" customFormat="false" ht="46.5" hidden="false" customHeight="true" outlineLevel="0" collapsed="false">
      <c r="A54" s="106" t="s">
        <v>108</v>
      </c>
      <c r="B54" s="41" t="s">
        <v>109</v>
      </c>
      <c r="C54" s="19" t="s">
        <v>45</v>
      </c>
      <c r="D54" s="19" t="s">
        <v>181</v>
      </c>
      <c r="E54" s="23" t="s">
        <v>214</v>
      </c>
      <c r="F54" s="87" t="n">
        <v>177.17</v>
      </c>
      <c r="G54" s="87"/>
    </row>
    <row r="55" customFormat="false" ht="30" hidden="false" customHeight="true" outlineLevel="0" collapsed="false">
      <c r="A55" s="106" t="s">
        <v>110</v>
      </c>
      <c r="B55" s="41" t="s">
        <v>111</v>
      </c>
      <c r="C55" s="19" t="s">
        <v>45</v>
      </c>
      <c r="D55" s="19" t="s">
        <v>160</v>
      </c>
      <c r="E55" s="23" t="s">
        <v>215</v>
      </c>
      <c r="F55" s="87" t="n">
        <v>118.11</v>
      </c>
      <c r="G55" s="87"/>
    </row>
    <row r="56" customFormat="false" ht="114" hidden="false" customHeight="true" outlineLevel="0" collapsed="false">
      <c r="A56" s="106" t="s">
        <v>112</v>
      </c>
      <c r="B56" s="41" t="s">
        <v>113</v>
      </c>
      <c r="C56" s="19" t="s">
        <v>45</v>
      </c>
      <c r="D56" s="19" t="s">
        <v>207</v>
      </c>
      <c r="E56" s="37" t="s">
        <v>19</v>
      </c>
      <c r="F56" s="87" t="n">
        <v>141.73</v>
      </c>
      <c r="G56" s="87"/>
    </row>
    <row r="57" customFormat="false" ht="48" hidden="false" customHeight="true" outlineLevel="0" collapsed="false">
      <c r="A57" s="106" t="s">
        <v>114</v>
      </c>
      <c r="B57" s="41" t="s">
        <v>115</v>
      </c>
      <c r="C57" s="19" t="s">
        <v>45</v>
      </c>
      <c r="D57" s="19" t="s">
        <v>158</v>
      </c>
      <c r="E57" s="23" t="s">
        <v>216</v>
      </c>
      <c r="F57" s="87" t="n">
        <v>39.37</v>
      </c>
      <c r="G57" s="87"/>
    </row>
    <row r="58" customFormat="false" ht="30.75" hidden="false" customHeight="true" outlineLevel="0" collapsed="false">
      <c r="A58" s="106" t="s">
        <v>116</v>
      </c>
      <c r="B58" s="41" t="s">
        <v>117</v>
      </c>
      <c r="C58" s="19" t="s">
        <v>45</v>
      </c>
      <c r="D58" s="19" t="s">
        <v>158</v>
      </c>
      <c r="E58" s="23" t="s">
        <v>217</v>
      </c>
      <c r="F58" s="87" t="n">
        <v>39.37</v>
      </c>
      <c r="G58" s="87"/>
    </row>
    <row r="59" customFormat="false" ht="15.75" hidden="false" customHeight="false" outlineLevel="0" collapsed="false">
      <c r="A59" s="49" t="s">
        <v>118</v>
      </c>
      <c r="B59" s="9"/>
      <c r="C59" s="9"/>
      <c r="D59" s="9"/>
      <c r="E59" s="75"/>
      <c r="F59" s="9"/>
      <c r="G59" s="9"/>
    </row>
    <row r="60" customFormat="false" ht="12.75" hidden="false" customHeight="true" outlineLevel="0" collapsed="false">
      <c r="A60" s="91" t="s">
        <v>142</v>
      </c>
      <c r="B60" s="91"/>
      <c r="C60" s="91"/>
      <c r="D60" s="91"/>
      <c r="E60" s="91"/>
      <c r="F60" s="91"/>
      <c r="G60" s="91"/>
    </row>
    <row r="61" customFormat="false" ht="12.75" hidden="false" customHeight="true" outlineLevel="0" collapsed="false">
      <c r="A61" s="91" t="s">
        <v>143</v>
      </c>
      <c r="B61" s="91"/>
      <c r="C61" s="91"/>
      <c r="D61" s="91"/>
      <c r="E61" s="91"/>
      <c r="F61" s="91"/>
      <c r="G61" s="91"/>
    </row>
    <row r="62" customFormat="false" ht="12.75" hidden="false" customHeight="true" outlineLevel="0" collapsed="false">
      <c r="A62" s="91" t="s">
        <v>144</v>
      </c>
      <c r="B62" s="91"/>
      <c r="C62" s="91"/>
      <c r="D62" s="91"/>
      <c r="E62" s="91"/>
      <c r="F62" s="91"/>
      <c r="G62" s="91"/>
    </row>
    <row r="63" customFormat="false" ht="18" hidden="false" customHeight="true" outlineLevel="0" collapsed="false">
      <c r="A63" s="109"/>
      <c r="B63" s="109"/>
      <c r="C63" s="109"/>
      <c r="D63" s="109"/>
      <c r="E63" s="109"/>
      <c r="F63" s="109"/>
      <c r="G63" s="109"/>
    </row>
    <row r="64" customFormat="false" ht="18.75" hidden="false" customHeight="false" outlineLevel="0" collapsed="false">
      <c r="A64" s="1"/>
      <c r="B64" s="9" t="s">
        <v>145</v>
      </c>
      <c r="C64" s="9"/>
      <c r="D64" s="9"/>
      <c r="E64" s="3" t="s">
        <v>146</v>
      </c>
      <c r="F64" s="3"/>
      <c r="G64" s="1"/>
    </row>
    <row r="65" customFormat="false" ht="15.75" hidden="false" customHeight="true" outlineLevel="0" collapsed="false">
      <c r="A65" s="52"/>
      <c r="B65" s="9"/>
      <c r="C65" s="9"/>
      <c r="D65" s="9"/>
      <c r="E65" s="75"/>
      <c r="F65" s="9"/>
      <c r="G65" s="52"/>
    </row>
    <row r="66" customFormat="false" ht="23.25" hidden="false" customHeight="false" outlineLevel="0" collapsed="false">
      <c r="A66" s="1"/>
      <c r="B66" s="9" t="s">
        <v>147</v>
      </c>
      <c r="C66" s="9"/>
      <c r="D66" s="9"/>
      <c r="E66" s="84" t="s">
        <v>148</v>
      </c>
      <c r="F66" s="84"/>
      <c r="G66" s="52"/>
    </row>
    <row r="67" customFormat="false" ht="15.75" hidden="false" customHeight="true" outlineLevel="0" collapsed="false">
      <c r="A67" s="1"/>
      <c r="B67" s="9"/>
      <c r="C67" s="9"/>
      <c r="D67" s="9"/>
      <c r="E67" s="92"/>
      <c r="F67" s="92"/>
      <c r="G67" s="52"/>
    </row>
    <row r="68" customFormat="false" ht="18.75" hidden="false" customHeight="false" outlineLevel="0" collapsed="false">
      <c r="A68" s="93" t="s">
        <v>149</v>
      </c>
      <c r="B68" s="93"/>
      <c r="C68" s="6"/>
      <c r="D68" s="6"/>
      <c r="E68" s="6"/>
      <c r="F68" s="6"/>
      <c r="G68" s="6"/>
    </row>
  </sheetData>
  <mergeCells count="63">
    <mergeCell ref="F1:G1"/>
    <mergeCell ref="D2:G2"/>
    <mergeCell ref="C3:G3"/>
    <mergeCell ref="C4:G4"/>
    <mergeCell ref="C5:G5"/>
    <mergeCell ref="A6:G6"/>
    <mergeCell ref="A7:G7"/>
    <mergeCell ref="A8:G8"/>
    <mergeCell ref="A9:G9"/>
    <mergeCell ref="A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B28:G28"/>
    <mergeCell ref="F29:G29"/>
    <mergeCell ref="F30:G30"/>
    <mergeCell ref="F31:G31"/>
    <mergeCell ref="F32:G32"/>
    <mergeCell ref="F33:G33"/>
    <mergeCell ref="A34:A37"/>
    <mergeCell ref="B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A60:G60"/>
    <mergeCell ref="A61:G61"/>
    <mergeCell ref="A62:G62"/>
    <mergeCell ref="E66:F66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3" activeCellId="0" sqref="I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10" width="3.56"/>
    <col collapsed="false" customWidth="true" hidden="false" outlineLevel="0" max="2" min="2" style="110" width="60.14"/>
    <col collapsed="false" customWidth="true" hidden="false" outlineLevel="0" max="3" min="3" style="111" width="12.42"/>
    <col collapsed="false" customWidth="true" hidden="false" outlineLevel="0" max="4" min="4" style="111" width="11.56"/>
    <col collapsed="false" customWidth="true" hidden="false" outlineLevel="0" max="5" min="5" style="112" width="14.14"/>
    <col collapsed="false" customWidth="true" hidden="false" outlineLevel="0" max="6" min="6" style="111" width="9.99"/>
    <col collapsed="false" customWidth="true" hidden="false" outlineLevel="0" max="7" min="7" style="111" width="11.99"/>
    <col collapsed="false" customWidth="true" hidden="false" outlineLevel="0" max="8" min="8" style="111" width="5.99"/>
    <col collapsed="false" customWidth="true" hidden="false" outlineLevel="0" max="9" min="9" style="111" width="14.56"/>
    <col collapsed="false" customWidth="true" hidden="false" outlineLevel="0" max="10" min="10" style="111" width="12.85"/>
    <col collapsed="false" customWidth="false" hidden="false" outlineLevel="0" max="257" min="11" style="113" width="10.71"/>
  </cols>
  <sheetData>
    <row r="1" s="118" customFormat="true" ht="20.25" hidden="false" customHeight="false" outlineLevel="0" collapsed="false">
      <c r="A1" s="114" t="s">
        <v>218</v>
      </c>
      <c r="B1" s="114"/>
      <c r="C1" s="114"/>
      <c r="D1" s="114"/>
      <c r="E1" s="114"/>
      <c r="F1" s="115"/>
      <c r="G1" s="116"/>
      <c r="H1" s="116"/>
      <c r="I1" s="117"/>
      <c r="J1" s="117"/>
      <c r="K1" s="117"/>
      <c r="L1" s="117"/>
      <c r="M1" s="117"/>
      <c r="N1" s="117"/>
      <c r="O1" s="117"/>
    </row>
    <row r="2" s="123" customFormat="true" ht="72.75" hidden="false" customHeight="true" outlineLevel="0" collapsed="false">
      <c r="A2" s="119" t="s">
        <v>219</v>
      </c>
      <c r="B2" s="119"/>
      <c r="C2" s="119"/>
      <c r="D2" s="119"/>
      <c r="E2" s="119"/>
      <c r="F2" s="120"/>
      <c r="G2" s="121"/>
      <c r="H2" s="121"/>
      <c r="I2" s="122"/>
      <c r="J2" s="122"/>
      <c r="K2" s="122"/>
      <c r="L2" s="122"/>
      <c r="M2" s="122"/>
      <c r="N2" s="122"/>
      <c r="O2" s="122"/>
    </row>
    <row r="3" s="127" customFormat="true" ht="15" hidden="false" customHeight="true" outlineLevel="0" collapsed="false">
      <c r="A3" s="124" t="s">
        <v>220</v>
      </c>
      <c r="B3" s="124"/>
      <c r="C3" s="124"/>
      <c r="D3" s="124"/>
      <c r="E3" s="124"/>
      <c r="F3" s="125"/>
      <c r="G3" s="126"/>
      <c r="H3" s="126"/>
      <c r="I3" s="126"/>
      <c r="J3" s="126"/>
      <c r="K3" s="126"/>
      <c r="L3" s="126"/>
      <c r="M3" s="126"/>
      <c r="N3" s="126"/>
      <c r="O3" s="126"/>
    </row>
    <row r="4" s="131" customFormat="true" ht="70.5" hidden="false" customHeight="true" outlineLevel="0" collapsed="false">
      <c r="A4" s="128" t="s">
        <v>221</v>
      </c>
      <c r="B4" s="128"/>
      <c r="C4" s="128"/>
      <c r="D4" s="128"/>
      <c r="E4" s="128"/>
      <c r="F4" s="129"/>
      <c r="G4" s="130"/>
      <c r="H4" s="130"/>
      <c r="I4" s="130"/>
      <c r="J4" s="130"/>
      <c r="K4" s="130"/>
      <c r="L4" s="130"/>
      <c r="M4" s="130"/>
      <c r="N4" s="130"/>
      <c r="O4" s="130"/>
    </row>
    <row r="5" s="131" customFormat="true" ht="51" hidden="false" customHeight="true" outlineLevel="0" collapsed="false">
      <c r="A5" s="132" t="s">
        <v>222</v>
      </c>
      <c r="B5" s="133" t="s">
        <v>223</v>
      </c>
      <c r="C5" s="133"/>
      <c r="D5" s="133"/>
      <c r="E5" s="133"/>
      <c r="F5" s="134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75.75" hidden="false" customHeight="true" outlineLevel="0" collapsed="false">
      <c r="A6" s="135"/>
      <c r="B6" s="136" t="s">
        <v>224</v>
      </c>
      <c r="C6" s="137"/>
      <c r="D6" s="137" t="s">
        <v>225</v>
      </c>
      <c r="E6" s="138" t="s">
        <v>226</v>
      </c>
      <c r="F6" s="139"/>
      <c r="G6" s="113"/>
      <c r="H6" s="113"/>
      <c r="I6" s="113"/>
      <c r="J6" s="113"/>
    </row>
    <row r="7" s="146" customFormat="true" ht="18" hidden="false" customHeight="true" outlineLevel="0" collapsed="false">
      <c r="A7" s="140" t="s">
        <v>14</v>
      </c>
      <c r="B7" s="141" t="s">
        <v>227</v>
      </c>
      <c r="C7" s="142"/>
      <c r="D7" s="143"/>
      <c r="E7" s="144"/>
      <c r="F7" s="145"/>
    </row>
    <row r="8" customFormat="false" ht="17.25" hidden="false" customHeight="true" outlineLevel="0" collapsed="false">
      <c r="A8" s="147"/>
      <c r="B8" s="148" t="s">
        <v>228</v>
      </c>
      <c r="C8" s="149"/>
      <c r="D8" s="150"/>
      <c r="E8" s="151"/>
      <c r="F8" s="152"/>
      <c r="G8" s="153"/>
      <c r="H8" s="153"/>
      <c r="J8" s="113"/>
    </row>
    <row r="9" customFormat="false" ht="15.75" hidden="false" customHeight="true" outlineLevel="0" collapsed="false">
      <c r="A9" s="154"/>
      <c r="B9" s="155" t="s">
        <v>229</v>
      </c>
      <c r="C9" s="156" t="n">
        <v>3872</v>
      </c>
      <c r="D9" s="150" t="n">
        <v>12</v>
      </c>
      <c r="E9" s="151" t="n">
        <f aca="false">D9*C9</f>
        <v>46464</v>
      </c>
      <c r="F9" s="152"/>
      <c r="G9" s="153"/>
      <c r="H9" s="153"/>
      <c r="J9" s="113"/>
    </row>
    <row r="10" customFormat="false" ht="48.75" hidden="false" customHeight="true" outlineLevel="0" collapsed="false">
      <c r="A10" s="154"/>
      <c r="B10" s="155" t="s">
        <v>230</v>
      </c>
      <c r="C10" s="156" t="n">
        <f aca="false">C9*15%</f>
        <v>580.8</v>
      </c>
      <c r="D10" s="150" t="n">
        <v>12</v>
      </c>
      <c r="E10" s="151" t="n">
        <f aca="false">D10*C10</f>
        <v>6969.6</v>
      </c>
      <c r="F10" s="152"/>
      <c r="G10" s="153"/>
      <c r="H10" s="153"/>
      <c r="J10" s="113"/>
    </row>
    <row r="11" customFormat="false" ht="47.25" hidden="false" customHeight="true" outlineLevel="0" collapsed="false">
      <c r="A11" s="154"/>
      <c r="B11" s="155" t="s">
        <v>231</v>
      </c>
      <c r="C11" s="156" t="n">
        <f aca="false">C9*20%</f>
        <v>774.4</v>
      </c>
      <c r="D11" s="150" t="n">
        <v>12</v>
      </c>
      <c r="E11" s="151" t="n">
        <f aca="false">D11*C11</f>
        <v>9292.8</v>
      </c>
      <c r="F11" s="152"/>
      <c r="G11" s="153"/>
      <c r="H11" s="153"/>
      <c r="J11" s="113"/>
    </row>
    <row r="12" customFormat="false" ht="29.25" hidden="false" customHeight="true" outlineLevel="0" collapsed="false">
      <c r="A12" s="154"/>
      <c r="B12" s="157" t="s">
        <v>232</v>
      </c>
      <c r="C12" s="156" t="n">
        <f aca="false">(C9+C10+C11)*50%</f>
        <v>2613.6</v>
      </c>
      <c r="D12" s="150" t="n">
        <v>12</v>
      </c>
      <c r="E12" s="151" t="n">
        <f aca="false">(E11+E10+E9)*0.5</f>
        <v>31363.2</v>
      </c>
      <c r="F12" s="152"/>
      <c r="G12" s="153"/>
      <c r="H12" s="153"/>
      <c r="J12" s="113"/>
    </row>
    <row r="13" customFormat="false" ht="48" hidden="false" customHeight="true" outlineLevel="0" collapsed="false">
      <c r="A13" s="154"/>
      <c r="B13" s="158" t="s">
        <v>233</v>
      </c>
      <c r="C13" s="156" t="n">
        <f aca="false">(C9+C10+C11)*20%</f>
        <v>1045.44</v>
      </c>
      <c r="D13" s="150" t="n">
        <v>12</v>
      </c>
      <c r="E13" s="151" t="n">
        <f aca="false">D13*C13</f>
        <v>12545.28</v>
      </c>
      <c r="F13" s="152"/>
      <c r="G13" s="153"/>
      <c r="H13" s="153"/>
      <c r="J13" s="113"/>
    </row>
    <row r="14" customFormat="false" ht="18" hidden="false" customHeight="true" outlineLevel="0" collapsed="false">
      <c r="A14" s="154"/>
      <c r="B14" s="158" t="s">
        <v>234</v>
      </c>
      <c r="C14" s="156" t="n">
        <v>2000</v>
      </c>
      <c r="D14" s="150" t="n">
        <v>12</v>
      </c>
      <c r="E14" s="151" t="n">
        <f aca="false">D14*C14</f>
        <v>24000</v>
      </c>
      <c r="F14" s="152"/>
      <c r="G14" s="153"/>
      <c r="H14" s="153"/>
      <c r="J14" s="113"/>
    </row>
    <row r="15" customFormat="false" ht="26.25" hidden="false" customHeight="true" outlineLevel="0" collapsed="false">
      <c r="A15" s="154"/>
      <c r="B15" s="159" t="s">
        <v>235</v>
      </c>
      <c r="C15" s="156" t="n">
        <f aca="false">C9+C10+C11</f>
        <v>5227.2</v>
      </c>
      <c r="D15" s="150" t="n">
        <v>6</v>
      </c>
      <c r="E15" s="151" t="n">
        <f aca="false">D15*C15</f>
        <v>31363.2</v>
      </c>
      <c r="F15" s="152"/>
      <c r="G15" s="153"/>
      <c r="H15" s="153"/>
      <c r="J15" s="113"/>
    </row>
    <row r="16" customFormat="false" ht="32.25" hidden="false" customHeight="true" outlineLevel="0" collapsed="false">
      <c r="A16" s="154"/>
      <c r="B16" s="155" t="s">
        <v>236</v>
      </c>
      <c r="C16" s="156" t="n">
        <v>322.67</v>
      </c>
      <c r="D16" s="150" t="n">
        <v>12</v>
      </c>
      <c r="E16" s="151" t="n">
        <f aca="false">D16*C16</f>
        <v>3872.04</v>
      </c>
      <c r="F16" s="152"/>
      <c r="G16" s="153"/>
      <c r="H16" s="153"/>
      <c r="J16" s="113"/>
    </row>
    <row r="17" s="166" customFormat="true" ht="21" hidden="false" customHeight="true" outlineLevel="0" collapsed="false">
      <c r="A17" s="154"/>
      <c r="B17" s="160" t="s">
        <v>237</v>
      </c>
      <c r="C17" s="161" t="n">
        <f aca="false">SUM(C9:C16)</f>
        <v>16436.11</v>
      </c>
      <c r="D17" s="162"/>
      <c r="E17" s="163" t="n">
        <f aca="false">SUM(E9:E16)</f>
        <v>165870.12</v>
      </c>
      <c r="F17" s="164"/>
      <c r="G17" s="165"/>
    </row>
    <row r="18" s="166" customFormat="true" ht="32.25" hidden="false" customHeight="true" outlineLevel="0" collapsed="false">
      <c r="A18" s="154"/>
      <c r="B18" s="160" t="s">
        <v>238</v>
      </c>
      <c r="C18" s="161" t="n">
        <f aca="false">C17*22%</f>
        <v>3615.9442</v>
      </c>
      <c r="D18" s="162"/>
      <c r="E18" s="167" t="n">
        <f aca="false">E17*22%</f>
        <v>36491.4264</v>
      </c>
      <c r="F18" s="168"/>
      <c r="G18" s="169"/>
      <c r="H18" s="169"/>
    </row>
    <row r="19" s="166" customFormat="true" ht="33.75" hidden="false" customHeight="true" outlineLevel="0" collapsed="false">
      <c r="A19" s="170" t="s">
        <v>239</v>
      </c>
      <c r="B19" s="170"/>
      <c r="C19" s="171" t="n">
        <f aca="false">C18+C17</f>
        <v>20052.0542</v>
      </c>
      <c r="D19" s="172"/>
      <c r="E19" s="173" t="n">
        <f aca="false">E18+E17</f>
        <v>202361.5464</v>
      </c>
      <c r="F19" s="164"/>
      <c r="G19" s="174"/>
      <c r="H19" s="174"/>
    </row>
    <row r="20" s="127" customFormat="true" ht="36" hidden="false" customHeight="true" outlineLevel="0" collapsed="false">
      <c r="A20" s="175" t="s">
        <v>46</v>
      </c>
      <c r="B20" s="176" t="s">
        <v>240</v>
      </c>
      <c r="C20" s="176"/>
      <c r="D20" s="176"/>
      <c r="E20" s="176"/>
      <c r="F20" s="177"/>
      <c r="G20" s="126"/>
      <c r="H20" s="126"/>
      <c r="I20" s="126"/>
      <c r="J20" s="126"/>
      <c r="K20" s="126"/>
      <c r="L20" s="126"/>
      <c r="M20" s="126"/>
      <c r="N20" s="126"/>
      <c r="O20" s="126"/>
    </row>
    <row r="21" s="179" customFormat="true" ht="48.75" hidden="false" customHeight="true" outlineLevel="0" collapsed="false">
      <c r="A21" s="178"/>
      <c r="B21" s="136" t="s">
        <v>241</v>
      </c>
      <c r="C21" s="137" t="s">
        <v>242</v>
      </c>
      <c r="D21" s="137" t="s">
        <v>243</v>
      </c>
      <c r="E21" s="138" t="s">
        <v>244</v>
      </c>
      <c r="F21" s="139"/>
      <c r="I21" s="180"/>
      <c r="J21" s="180"/>
      <c r="K21" s="181"/>
      <c r="L21" s="181"/>
      <c r="M21" s="182"/>
      <c r="N21" s="182"/>
    </row>
    <row r="22" s="146" customFormat="true" ht="18" hidden="false" customHeight="true" outlineLevel="0" collapsed="false">
      <c r="A22" s="183" t="s">
        <v>48</v>
      </c>
      <c r="B22" s="184" t="s">
        <v>245</v>
      </c>
      <c r="C22" s="185"/>
      <c r="D22" s="185"/>
      <c r="E22" s="186"/>
      <c r="F22" s="145"/>
      <c r="I22" s="187"/>
      <c r="J22" s="187"/>
      <c r="K22" s="188"/>
      <c r="L22" s="188"/>
      <c r="M22" s="189"/>
      <c r="N22" s="189"/>
    </row>
    <row r="23" customFormat="false" ht="15.75" hidden="false" customHeight="true" outlineLevel="0" collapsed="false">
      <c r="A23" s="190"/>
      <c r="B23" s="155" t="s">
        <v>246</v>
      </c>
      <c r="C23" s="191" t="n">
        <v>2</v>
      </c>
      <c r="D23" s="192" t="n">
        <v>7</v>
      </c>
      <c r="E23" s="193" t="n">
        <f aca="false">D23*C23</f>
        <v>14</v>
      </c>
      <c r="F23" s="152"/>
      <c r="G23" s="113"/>
      <c r="H23" s="113"/>
      <c r="I23" s="180"/>
      <c r="J23" s="180"/>
      <c r="K23" s="181"/>
      <c r="L23" s="181"/>
      <c r="M23" s="182"/>
      <c r="N23" s="182"/>
    </row>
    <row r="24" customFormat="false" ht="17.25" hidden="false" customHeight="true" outlineLevel="0" collapsed="false">
      <c r="A24" s="190"/>
      <c r="B24" s="155" t="s">
        <v>247</v>
      </c>
      <c r="C24" s="191" t="n">
        <v>2</v>
      </c>
      <c r="D24" s="192" t="n">
        <v>3</v>
      </c>
      <c r="E24" s="193" t="n">
        <f aca="false">D24*C24</f>
        <v>6</v>
      </c>
      <c r="F24" s="152"/>
      <c r="G24" s="113"/>
      <c r="H24" s="113"/>
      <c r="I24" s="180"/>
      <c r="J24" s="180"/>
      <c r="K24" s="181"/>
      <c r="L24" s="181"/>
      <c r="M24" s="182"/>
      <c r="N24" s="182"/>
    </row>
    <row r="25" customFormat="false" ht="15.75" hidden="false" customHeight="true" outlineLevel="0" collapsed="false">
      <c r="A25" s="190"/>
      <c r="B25" s="155" t="s">
        <v>248</v>
      </c>
      <c r="C25" s="191" t="n">
        <v>4</v>
      </c>
      <c r="D25" s="192" t="n">
        <v>18</v>
      </c>
      <c r="E25" s="193" t="n">
        <f aca="false">D25*C25</f>
        <v>72</v>
      </c>
      <c r="F25" s="152"/>
      <c r="G25" s="113"/>
      <c r="H25" s="113"/>
      <c r="I25" s="180"/>
      <c r="J25" s="180"/>
      <c r="K25" s="181"/>
      <c r="L25" s="181"/>
      <c r="M25" s="182"/>
      <c r="N25" s="182"/>
    </row>
    <row r="26" customFormat="false" ht="17.25" hidden="false" customHeight="true" outlineLevel="0" collapsed="false">
      <c r="A26" s="194"/>
      <c r="B26" s="155" t="s">
        <v>249</v>
      </c>
      <c r="C26" s="191" t="n">
        <v>2</v>
      </c>
      <c r="D26" s="149" t="n">
        <v>4</v>
      </c>
      <c r="E26" s="151" t="n">
        <f aca="false">C26*D26</f>
        <v>8</v>
      </c>
      <c r="F26" s="152"/>
      <c r="G26" s="113"/>
      <c r="H26" s="113"/>
      <c r="I26" s="180"/>
      <c r="J26" s="180"/>
      <c r="K26" s="181"/>
      <c r="L26" s="181"/>
      <c r="M26" s="182"/>
      <c r="N26" s="182"/>
    </row>
    <row r="27" customFormat="false" ht="15.75" hidden="false" customHeight="true" outlineLevel="0" collapsed="false">
      <c r="A27" s="195"/>
      <c r="B27" s="155" t="s">
        <v>250</v>
      </c>
      <c r="C27" s="196" t="n">
        <v>1</v>
      </c>
      <c r="D27" s="149" t="n">
        <v>3</v>
      </c>
      <c r="E27" s="156" t="n">
        <f aca="false">C27*D27</f>
        <v>3</v>
      </c>
      <c r="F27" s="152"/>
      <c r="G27" s="113"/>
      <c r="H27" s="113"/>
      <c r="I27" s="182"/>
      <c r="J27" s="182"/>
      <c r="K27" s="182"/>
      <c r="L27" s="182"/>
      <c r="M27" s="182"/>
      <c r="N27" s="182"/>
    </row>
    <row r="28" customFormat="false" ht="17.25" hidden="false" customHeight="true" outlineLevel="0" collapsed="false">
      <c r="A28" s="195"/>
      <c r="B28" s="155" t="s">
        <v>251</v>
      </c>
      <c r="C28" s="196" t="n">
        <v>50</v>
      </c>
      <c r="D28" s="149" t="n">
        <v>0.2</v>
      </c>
      <c r="E28" s="156" t="n">
        <f aca="false">C28*D28</f>
        <v>10</v>
      </c>
      <c r="F28" s="152" t="n">
        <v>0</v>
      </c>
      <c r="G28" s="113"/>
      <c r="H28" s="113"/>
      <c r="I28" s="182"/>
      <c r="J28" s="182"/>
      <c r="K28" s="182"/>
      <c r="L28" s="182"/>
      <c r="M28" s="182"/>
      <c r="N28" s="182"/>
    </row>
    <row r="29" customFormat="false" ht="17.25" hidden="false" customHeight="true" outlineLevel="0" collapsed="false">
      <c r="A29" s="190"/>
      <c r="B29" s="197" t="s">
        <v>252</v>
      </c>
      <c r="C29" s="191" t="n">
        <v>1</v>
      </c>
      <c r="D29" s="192" t="n">
        <v>180</v>
      </c>
      <c r="E29" s="151" t="n">
        <f aca="false">C29*D29</f>
        <v>180</v>
      </c>
      <c r="F29" s="152" t="n">
        <v>0</v>
      </c>
      <c r="G29" s="113"/>
      <c r="H29" s="113"/>
      <c r="I29" s="182"/>
      <c r="J29" s="182"/>
      <c r="K29" s="182"/>
      <c r="L29" s="182"/>
      <c r="M29" s="182"/>
      <c r="N29" s="182"/>
    </row>
    <row r="30" customFormat="false" ht="17.25" hidden="false" customHeight="true" outlineLevel="0" collapsed="false">
      <c r="A30" s="190"/>
      <c r="B30" s="197" t="s">
        <v>253</v>
      </c>
      <c r="C30" s="191" t="n">
        <v>1</v>
      </c>
      <c r="D30" s="192" t="n">
        <v>400</v>
      </c>
      <c r="E30" s="151" t="n">
        <f aca="false">C30*D30</f>
        <v>400</v>
      </c>
      <c r="F30" s="152"/>
      <c r="G30" s="113"/>
      <c r="H30" s="113"/>
      <c r="I30" s="182"/>
      <c r="J30" s="182"/>
      <c r="K30" s="182"/>
      <c r="L30" s="182"/>
      <c r="M30" s="182"/>
      <c r="N30" s="182"/>
    </row>
    <row r="31" s="166" customFormat="true" ht="38.25" hidden="false" customHeight="true" outlineLevel="0" collapsed="false">
      <c r="A31" s="198" t="s">
        <v>254</v>
      </c>
      <c r="B31" s="198"/>
      <c r="C31" s="199"/>
      <c r="D31" s="199"/>
      <c r="E31" s="200" t="n">
        <f aca="false">SUM(E22:E30)</f>
        <v>693</v>
      </c>
      <c r="F31" s="201" t="n">
        <f aca="false">SUM(F28:F29)</f>
        <v>0</v>
      </c>
    </row>
    <row r="32" customFormat="false" ht="6.75" hidden="false" customHeight="true" outlineLevel="0" collapsed="false">
      <c r="A32" s="202"/>
      <c r="B32" s="202"/>
      <c r="C32" s="203"/>
      <c r="D32" s="203"/>
      <c r="E32" s="204"/>
      <c r="F32" s="205"/>
      <c r="G32" s="113"/>
      <c r="H32" s="113"/>
      <c r="I32" s="113"/>
      <c r="J32" s="113"/>
    </row>
    <row r="33" s="127" customFormat="true" ht="35.25" hidden="false" customHeight="true" outlineLevel="0" collapsed="false">
      <c r="A33" s="175" t="s">
        <v>83</v>
      </c>
      <c r="B33" s="206" t="s">
        <v>255</v>
      </c>
      <c r="C33" s="206"/>
      <c r="D33" s="206"/>
      <c r="E33" s="206"/>
      <c r="F33" s="134"/>
      <c r="G33" s="207"/>
      <c r="H33" s="207"/>
      <c r="I33" s="207"/>
      <c r="J33" s="207"/>
      <c r="K33" s="126"/>
      <c r="L33" s="126"/>
      <c r="M33" s="126"/>
      <c r="N33" s="126"/>
      <c r="O33" s="126"/>
    </row>
    <row r="34" s="210" customFormat="true" ht="84.75" hidden="false" customHeight="true" outlineLevel="0" collapsed="false">
      <c r="A34" s="208" t="s">
        <v>256</v>
      </c>
      <c r="B34" s="208"/>
      <c r="C34" s="208"/>
      <c r="D34" s="208"/>
      <c r="E34" s="208"/>
      <c r="F34" s="209"/>
    </row>
    <row r="35" s="179" customFormat="true" ht="30" hidden="false" customHeight="false" outlineLevel="0" collapsed="false">
      <c r="A35" s="211"/>
      <c r="B35" s="136" t="s">
        <v>241</v>
      </c>
      <c r="C35" s="137" t="s">
        <v>243</v>
      </c>
      <c r="D35" s="137" t="s">
        <v>257</v>
      </c>
      <c r="E35" s="138" t="s">
        <v>244</v>
      </c>
      <c r="F35" s="139"/>
      <c r="G35" s="207"/>
      <c r="H35" s="207"/>
      <c r="I35" s="207"/>
      <c r="J35" s="207"/>
      <c r="K35" s="181"/>
      <c r="L35" s="181"/>
      <c r="M35" s="182"/>
      <c r="N35" s="182"/>
    </row>
    <row r="36" s="123" customFormat="true" ht="47.25" hidden="false" customHeight="true" outlineLevel="0" collapsed="false">
      <c r="A36" s="190" t="s">
        <v>258</v>
      </c>
      <c r="B36" s="212" t="s">
        <v>259</v>
      </c>
      <c r="C36" s="213" t="n">
        <v>690</v>
      </c>
      <c r="D36" s="213" t="n">
        <v>1</v>
      </c>
      <c r="E36" s="214" t="n">
        <f aca="false">C36*D36*12</f>
        <v>8280</v>
      </c>
      <c r="F36" s="215"/>
      <c r="G36" s="207" t="s">
        <v>260</v>
      </c>
      <c r="H36" s="207"/>
      <c r="I36" s="207"/>
      <c r="J36" s="207"/>
      <c r="K36" s="122"/>
      <c r="L36" s="122"/>
      <c r="M36" s="122"/>
      <c r="N36" s="122"/>
      <c r="O36" s="122"/>
    </row>
    <row r="37" s="123" customFormat="true" ht="45.75" hidden="false" customHeight="true" outlineLevel="0" collapsed="false">
      <c r="A37" s="190" t="s">
        <v>261</v>
      </c>
      <c r="B37" s="212" t="s">
        <v>262</v>
      </c>
      <c r="C37" s="213"/>
      <c r="D37" s="213"/>
      <c r="E37" s="216" t="n">
        <v>0</v>
      </c>
      <c r="F37" s="217"/>
      <c r="G37" s="122"/>
      <c r="H37" s="122"/>
      <c r="I37" s="122"/>
      <c r="J37" s="122"/>
      <c r="K37" s="122"/>
      <c r="L37" s="122"/>
      <c r="M37" s="122"/>
      <c r="N37" s="122"/>
      <c r="O37" s="122"/>
    </row>
    <row r="38" s="210" customFormat="true" ht="43.5" hidden="false" customHeight="true" outlineLevel="0" collapsed="false">
      <c r="A38" s="194" t="s">
        <v>263</v>
      </c>
      <c r="B38" s="212" t="s">
        <v>264</v>
      </c>
      <c r="C38" s="213"/>
      <c r="D38" s="213"/>
      <c r="E38" s="216" t="n">
        <v>0</v>
      </c>
      <c r="F38" s="217"/>
    </row>
    <row r="39" s="210" customFormat="true" ht="30.75" hidden="false" customHeight="true" outlineLevel="0" collapsed="false">
      <c r="A39" s="194" t="s">
        <v>265</v>
      </c>
      <c r="B39" s="212" t="s">
        <v>266</v>
      </c>
      <c r="C39" s="213"/>
      <c r="D39" s="213"/>
      <c r="E39" s="216" t="n">
        <v>0</v>
      </c>
      <c r="F39" s="217"/>
    </row>
    <row r="40" s="222" customFormat="true" ht="33" hidden="false" customHeight="true" outlineLevel="0" collapsed="false">
      <c r="A40" s="218" t="s">
        <v>267</v>
      </c>
      <c r="B40" s="218"/>
      <c r="C40" s="218"/>
      <c r="D40" s="218"/>
      <c r="E40" s="219" t="n">
        <f aca="false">SUM(E36:E39)</f>
        <v>8280</v>
      </c>
      <c r="F40" s="220"/>
      <c r="G40" s="221"/>
      <c r="H40" s="221"/>
      <c r="I40" s="221"/>
      <c r="J40" s="221"/>
      <c r="K40" s="221"/>
      <c r="L40" s="221"/>
      <c r="M40" s="221"/>
      <c r="N40" s="221"/>
      <c r="O40" s="221"/>
    </row>
    <row r="41" s="123" customFormat="true" ht="8.25" hidden="false" customHeight="true" outlineLevel="0" collapsed="false">
      <c r="A41" s="223"/>
      <c r="B41" s="224"/>
      <c r="C41" s="224"/>
      <c r="D41" s="224"/>
      <c r="E41" s="225"/>
      <c r="F41" s="209"/>
      <c r="G41" s="122"/>
      <c r="H41" s="122"/>
      <c r="I41" s="122"/>
      <c r="J41" s="122"/>
      <c r="K41" s="122"/>
      <c r="L41" s="122"/>
      <c r="M41" s="122"/>
      <c r="N41" s="122"/>
      <c r="O41" s="122"/>
    </row>
    <row r="42" s="231" customFormat="true" ht="20.25" hidden="false" customHeight="true" outlineLevel="0" collapsed="false">
      <c r="A42" s="226" t="s">
        <v>85</v>
      </c>
      <c r="B42" s="227" t="s">
        <v>268</v>
      </c>
      <c r="C42" s="227"/>
      <c r="D42" s="227"/>
      <c r="E42" s="228" t="n">
        <v>250</v>
      </c>
      <c r="F42" s="229"/>
      <c r="G42" s="230"/>
      <c r="H42" s="230"/>
      <c r="I42" s="230"/>
      <c r="J42" s="230"/>
      <c r="K42" s="230"/>
      <c r="L42" s="230"/>
      <c r="M42" s="230"/>
      <c r="N42" s="230"/>
      <c r="O42" s="230"/>
    </row>
    <row r="43" s="231" customFormat="true" ht="25.5" hidden="false" customHeight="true" outlineLevel="0" collapsed="false">
      <c r="A43" s="226" t="s">
        <v>88</v>
      </c>
      <c r="B43" s="227" t="s">
        <v>269</v>
      </c>
      <c r="C43" s="227"/>
      <c r="D43" s="227"/>
      <c r="E43" s="228" t="n">
        <v>8</v>
      </c>
      <c r="F43" s="229"/>
      <c r="G43" s="230"/>
      <c r="H43" s="230"/>
      <c r="I43" s="230"/>
      <c r="J43" s="230"/>
      <c r="K43" s="230"/>
      <c r="L43" s="230"/>
      <c r="M43" s="230"/>
      <c r="N43" s="230"/>
      <c r="O43" s="230"/>
    </row>
    <row r="44" s="126" customFormat="true" ht="18" hidden="false" customHeight="true" outlineLevel="0" collapsed="false">
      <c r="A44" s="232" t="s">
        <v>270</v>
      </c>
      <c r="B44" s="232"/>
      <c r="C44" s="232"/>
      <c r="D44" s="232"/>
      <c r="E44" s="233" t="n">
        <f aca="false">(E19+E31+E40)/E42/E43</f>
        <v>105.6672732</v>
      </c>
      <c r="F44" s="234"/>
    </row>
    <row r="45" s="122" customFormat="true" ht="15.75" hidden="false" customHeight="true" outlineLevel="0" collapsed="false">
      <c r="A45" s="235" t="s">
        <v>271</v>
      </c>
      <c r="B45" s="236"/>
      <c r="C45" s="236"/>
      <c r="D45" s="237"/>
      <c r="E45" s="238"/>
      <c r="F45" s="234"/>
    </row>
    <row r="46" s="182" customFormat="true" ht="6.75" hidden="false" customHeight="true" outlineLevel="0" collapsed="false">
      <c r="A46" s="239"/>
      <c r="B46" s="239"/>
      <c r="C46" s="240"/>
      <c r="D46" s="241"/>
      <c r="E46" s="242"/>
      <c r="F46" s="243"/>
      <c r="I46" s="113"/>
      <c r="J46" s="113"/>
      <c r="K46" s="113"/>
      <c r="L46" s="113"/>
      <c r="M46" s="113"/>
      <c r="N46" s="113"/>
    </row>
    <row r="47" s="127" customFormat="true" ht="32.25" hidden="false" customHeight="true" outlineLevel="0" collapsed="false">
      <c r="A47" s="244" t="s">
        <v>272</v>
      </c>
      <c r="B47" s="244"/>
      <c r="C47" s="244"/>
      <c r="D47" s="244"/>
      <c r="E47" s="244"/>
      <c r="F47" s="134"/>
      <c r="G47" s="126"/>
      <c r="H47" s="126"/>
      <c r="I47" s="126"/>
      <c r="J47" s="126"/>
      <c r="K47" s="126"/>
      <c r="L47" s="126"/>
      <c r="M47" s="126"/>
      <c r="N47" s="126"/>
      <c r="O47" s="126"/>
    </row>
    <row r="48" s="131" customFormat="true" ht="47.25" hidden="false" customHeight="true" outlineLevel="0" collapsed="false">
      <c r="A48" s="178" t="s">
        <v>222</v>
      </c>
      <c r="B48" s="245" t="s">
        <v>273</v>
      </c>
      <c r="C48" s="245"/>
      <c r="D48" s="245"/>
      <c r="E48" s="245"/>
      <c r="F48" s="134"/>
      <c r="G48" s="130"/>
      <c r="H48" s="130"/>
      <c r="I48" s="130"/>
      <c r="J48" s="130"/>
      <c r="K48" s="130"/>
      <c r="L48" s="130"/>
      <c r="M48" s="130"/>
      <c r="N48" s="130"/>
      <c r="O48" s="130"/>
    </row>
    <row r="49" customFormat="false" ht="70.5" hidden="false" customHeight="true" outlineLevel="0" collapsed="false">
      <c r="A49" s="246"/>
      <c r="B49" s="247" t="s">
        <v>274</v>
      </c>
      <c r="C49" s="247" t="s">
        <v>275</v>
      </c>
      <c r="D49" s="248" t="s">
        <v>225</v>
      </c>
      <c r="E49" s="249" t="s">
        <v>226</v>
      </c>
      <c r="F49" s="250"/>
      <c r="G49" s="250"/>
      <c r="H49" s="250"/>
      <c r="I49" s="113"/>
      <c r="J49" s="113"/>
    </row>
    <row r="50" s="146" customFormat="true" ht="15.75" hidden="false" customHeight="false" outlineLevel="0" collapsed="false">
      <c r="A50" s="178" t="s">
        <v>14</v>
      </c>
      <c r="B50" s="141" t="s">
        <v>276</v>
      </c>
      <c r="C50" s="142"/>
      <c r="D50" s="251"/>
      <c r="E50" s="144"/>
      <c r="F50" s="145"/>
      <c r="I50" s="113"/>
      <c r="J50" s="113"/>
      <c r="K50" s="113"/>
      <c r="L50" s="113"/>
      <c r="M50" s="113"/>
      <c r="N50" s="113"/>
    </row>
    <row r="51" s="146" customFormat="true" ht="15.75" hidden="false" customHeight="false" outlineLevel="0" collapsed="false">
      <c r="A51" s="194" t="s">
        <v>222</v>
      </c>
      <c r="B51" s="155" t="s">
        <v>145</v>
      </c>
      <c r="C51" s="252" t="n">
        <v>11142</v>
      </c>
      <c r="D51" s="252" t="n">
        <v>12</v>
      </c>
      <c r="E51" s="253" t="n">
        <f aca="false">D51*C51</f>
        <v>133704</v>
      </c>
      <c r="F51" s="152"/>
      <c r="I51" s="113"/>
      <c r="J51" s="113"/>
      <c r="K51" s="113"/>
      <c r="L51" s="113"/>
      <c r="M51" s="113"/>
      <c r="N51" s="113"/>
    </row>
    <row r="52" s="146" customFormat="true" ht="15.75" hidden="false" customHeight="false" outlineLevel="0" collapsed="false">
      <c r="A52" s="194" t="s">
        <v>46</v>
      </c>
      <c r="B52" s="155" t="s">
        <v>277</v>
      </c>
      <c r="C52" s="252" t="n">
        <v>10585</v>
      </c>
      <c r="D52" s="252" t="n">
        <v>12</v>
      </c>
      <c r="E52" s="253" t="n">
        <f aca="false">D52*C52</f>
        <v>127020</v>
      </c>
      <c r="F52" s="152"/>
      <c r="I52" s="113"/>
      <c r="J52" s="113"/>
      <c r="K52" s="113"/>
      <c r="L52" s="113"/>
      <c r="M52" s="113"/>
      <c r="N52" s="113"/>
    </row>
    <row r="53" s="146" customFormat="true" ht="15.75" hidden="false" customHeight="false" outlineLevel="0" collapsed="false">
      <c r="A53" s="194" t="s">
        <v>83</v>
      </c>
      <c r="B53" s="155" t="s">
        <v>147</v>
      </c>
      <c r="C53" s="252" t="n">
        <v>7714</v>
      </c>
      <c r="D53" s="252" t="n">
        <v>12</v>
      </c>
      <c r="E53" s="253" t="n">
        <f aca="false">D53*C53</f>
        <v>92568</v>
      </c>
      <c r="F53" s="152"/>
      <c r="I53" s="113"/>
      <c r="J53" s="113"/>
      <c r="K53" s="113"/>
      <c r="L53" s="113"/>
      <c r="M53" s="113"/>
      <c r="N53" s="113"/>
    </row>
    <row r="54" s="146" customFormat="true" ht="15.75" hidden="false" customHeight="false" outlineLevel="0" collapsed="false">
      <c r="A54" s="194" t="s">
        <v>85</v>
      </c>
      <c r="B54" s="155" t="s">
        <v>278</v>
      </c>
      <c r="C54" s="252" t="n">
        <v>4859</v>
      </c>
      <c r="D54" s="252" t="n">
        <v>12</v>
      </c>
      <c r="E54" s="253" t="n">
        <f aca="false">D54*C54</f>
        <v>58308</v>
      </c>
      <c r="F54" s="152"/>
      <c r="I54" s="113"/>
      <c r="J54" s="113"/>
      <c r="K54" s="113"/>
      <c r="L54" s="113"/>
      <c r="M54" s="113"/>
      <c r="N54" s="113"/>
    </row>
    <row r="55" s="146" customFormat="true" ht="15.75" hidden="false" customHeight="false" outlineLevel="0" collapsed="false">
      <c r="A55" s="194" t="s">
        <v>88</v>
      </c>
      <c r="B55" s="155" t="s">
        <v>279</v>
      </c>
      <c r="C55" s="252" t="n">
        <v>4859</v>
      </c>
      <c r="D55" s="252" t="n">
        <v>12</v>
      </c>
      <c r="E55" s="253" t="n">
        <f aca="false">D55*C55</f>
        <v>58308</v>
      </c>
      <c r="F55" s="152"/>
      <c r="I55" s="113"/>
      <c r="J55" s="113"/>
      <c r="K55" s="113"/>
      <c r="L55" s="113"/>
      <c r="M55" s="113"/>
      <c r="N55" s="113"/>
    </row>
    <row r="56" s="146" customFormat="true" ht="15.75" hidden="false" customHeight="false" outlineLevel="0" collapsed="false">
      <c r="A56" s="194" t="s">
        <v>91</v>
      </c>
      <c r="B56" s="155" t="s">
        <v>280</v>
      </c>
      <c r="C56" s="252" t="n">
        <v>4112</v>
      </c>
      <c r="D56" s="252" t="n">
        <v>12</v>
      </c>
      <c r="E56" s="253" t="n">
        <f aca="false">D56*C56</f>
        <v>49344</v>
      </c>
      <c r="F56" s="152"/>
      <c r="I56" s="113"/>
      <c r="J56" s="113"/>
      <c r="K56" s="113"/>
      <c r="L56" s="113"/>
      <c r="M56" s="113"/>
      <c r="N56" s="113"/>
    </row>
    <row r="57" s="146" customFormat="true" ht="15.75" hidden="false" customHeight="false" outlineLevel="0" collapsed="false">
      <c r="A57" s="194" t="s">
        <v>94</v>
      </c>
      <c r="B57" s="155" t="s">
        <v>281</v>
      </c>
      <c r="C57" s="252" t="n">
        <v>4859</v>
      </c>
      <c r="D57" s="252" t="n">
        <v>12</v>
      </c>
      <c r="E57" s="253" t="n">
        <f aca="false">D57*C57</f>
        <v>58308</v>
      </c>
      <c r="F57" s="152"/>
      <c r="I57" s="113"/>
      <c r="J57" s="113"/>
      <c r="K57" s="113"/>
      <c r="L57" s="113"/>
      <c r="M57" s="113"/>
      <c r="N57" s="113"/>
    </row>
    <row r="58" s="146" customFormat="true" ht="15.75" hidden="false" customHeight="false" outlineLevel="0" collapsed="false">
      <c r="A58" s="194" t="s">
        <v>97</v>
      </c>
      <c r="B58" s="155" t="s">
        <v>282</v>
      </c>
      <c r="C58" s="252" t="n">
        <v>4379</v>
      </c>
      <c r="D58" s="252" t="n">
        <v>12</v>
      </c>
      <c r="E58" s="253" t="n">
        <f aca="false">D58*C58</f>
        <v>52548</v>
      </c>
      <c r="F58" s="152"/>
      <c r="I58" s="113"/>
      <c r="J58" s="113"/>
      <c r="K58" s="113"/>
      <c r="L58" s="113"/>
      <c r="M58" s="113"/>
      <c r="N58" s="113"/>
    </row>
    <row r="59" s="146" customFormat="true" ht="15.75" hidden="false" customHeight="false" outlineLevel="0" collapsed="false">
      <c r="A59" s="194" t="s">
        <v>100</v>
      </c>
      <c r="B59" s="155" t="s">
        <v>283</v>
      </c>
      <c r="C59" s="252" t="n">
        <v>4859</v>
      </c>
      <c r="D59" s="252" t="n">
        <v>12</v>
      </c>
      <c r="E59" s="253" t="n">
        <f aca="false">D59*C59</f>
        <v>58308</v>
      </c>
      <c r="F59" s="152"/>
      <c r="I59" s="113"/>
      <c r="J59" s="113"/>
      <c r="K59" s="113"/>
      <c r="L59" s="113"/>
      <c r="M59" s="113"/>
      <c r="N59" s="113"/>
    </row>
    <row r="60" s="146" customFormat="true" ht="15.75" hidden="false" customHeight="false" outlineLevel="0" collapsed="false">
      <c r="A60" s="178" t="s">
        <v>17</v>
      </c>
      <c r="B60" s="141" t="s">
        <v>284</v>
      </c>
      <c r="C60" s="254"/>
      <c r="D60" s="252"/>
      <c r="E60" s="253"/>
      <c r="F60" s="145"/>
      <c r="I60" s="113"/>
      <c r="J60" s="113"/>
      <c r="K60" s="113"/>
      <c r="L60" s="113"/>
      <c r="M60" s="113"/>
      <c r="N60" s="113"/>
    </row>
    <row r="61" customFormat="false" ht="15.75" hidden="false" customHeight="false" outlineLevel="0" collapsed="false">
      <c r="A61" s="194" t="n">
        <v>1</v>
      </c>
      <c r="B61" s="255" t="s">
        <v>285</v>
      </c>
      <c r="C61" s="252" t="n">
        <v>8956</v>
      </c>
      <c r="D61" s="252" t="n">
        <v>12</v>
      </c>
      <c r="E61" s="253" t="n">
        <f aca="false">D61*C61</f>
        <v>107472</v>
      </c>
      <c r="F61" s="152"/>
      <c r="G61" s="113"/>
      <c r="H61" s="113"/>
      <c r="I61" s="113"/>
      <c r="J61" s="113"/>
    </row>
    <row r="62" customFormat="false" ht="15.75" hidden="false" customHeight="false" outlineLevel="0" collapsed="false">
      <c r="A62" s="194" t="n">
        <v>2</v>
      </c>
      <c r="B62" s="255" t="s">
        <v>286</v>
      </c>
      <c r="C62" s="252" t="n">
        <v>8956</v>
      </c>
      <c r="D62" s="252" t="n">
        <v>12</v>
      </c>
      <c r="E62" s="253" t="n">
        <f aca="false">D62*C62</f>
        <v>107472</v>
      </c>
      <c r="F62" s="152"/>
      <c r="G62" s="113"/>
      <c r="H62" s="113"/>
      <c r="I62" s="113"/>
      <c r="J62" s="113"/>
    </row>
    <row r="63" customFormat="false" ht="15.75" hidden="false" customHeight="false" outlineLevel="0" collapsed="false">
      <c r="A63" s="194" t="s">
        <v>83</v>
      </c>
      <c r="B63" s="255" t="s">
        <v>287</v>
      </c>
      <c r="C63" s="252" t="n">
        <v>8956</v>
      </c>
      <c r="D63" s="252" t="n">
        <v>12</v>
      </c>
      <c r="E63" s="253" t="n">
        <f aca="false">D63*C63</f>
        <v>107472</v>
      </c>
      <c r="F63" s="152"/>
      <c r="G63" s="113"/>
      <c r="H63" s="113"/>
      <c r="I63" s="113"/>
      <c r="J63" s="113"/>
    </row>
    <row r="64" s="146" customFormat="true" ht="15.75" hidden="false" customHeight="false" outlineLevel="0" collapsed="false">
      <c r="A64" s="194" t="s">
        <v>85</v>
      </c>
      <c r="B64" s="255" t="s">
        <v>288</v>
      </c>
      <c r="C64" s="252" t="n">
        <v>6838</v>
      </c>
      <c r="D64" s="252" t="n">
        <v>12</v>
      </c>
      <c r="E64" s="253" t="n">
        <f aca="false">D64*C64</f>
        <v>82056</v>
      </c>
      <c r="F64" s="152"/>
      <c r="I64" s="113"/>
      <c r="J64" s="113"/>
      <c r="K64" s="113"/>
      <c r="L64" s="113"/>
      <c r="M64" s="113"/>
      <c r="N64" s="113"/>
    </row>
    <row r="65" s="146" customFormat="true" ht="15.75" hidden="false" customHeight="false" outlineLevel="0" collapsed="false">
      <c r="A65" s="194" t="s">
        <v>88</v>
      </c>
      <c r="B65" s="255" t="s">
        <v>289</v>
      </c>
      <c r="C65" s="252" t="n">
        <v>6838</v>
      </c>
      <c r="D65" s="252" t="n">
        <v>12</v>
      </c>
      <c r="E65" s="253" t="n">
        <f aca="false">D65*C65</f>
        <v>82056</v>
      </c>
      <c r="F65" s="152"/>
      <c r="I65" s="113"/>
      <c r="J65" s="113"/>
      <c r="K65" s="113"/>
      <c r="L65" s="113"/>
      <c r="M65" s="113"/>
      <c r="N65" s="113"/>
    </row>
    <row r="66" s="146" customFormat="true" ht="15.75" hidden="false" customHeight="false" outlineLevel="0" collapsed="false">
      <c r="A66" s="194" t="s">
        <v>91</v>
      </c>
      <c r="B66" s="255" t="s">
        <v>290</v>
      </c>
      <c r="C66" s="252" t="n">
        <v>6838</v>
      </c>
      <c r="D66" s="252" t="n">
        <v>12</v>
      </c>
      <c r="E66" s="253" t="n">
        <f aca="false">D66*C66</f>
        <v>82056</v>
      </c>
      <c r="F66" s="152"/>
      <c r="I66" s="113"/>
      <c r="J66" s="113"/>
      <c r="K66" s="113"/>
      <c r="L66" s="113"/>
      <c r="M66" s="113"/>
      <c r="N66" s="113"/>
    </row>
    <row r="67" s="260" customFormat="true" ht="15" hidden="false" customHeight="true" outlineLevel="0" collapsed="false">
      <c r="A67" s="256"/>
      <c r="B67" s="160" t="s">
        <v>291</v>
      </c>
      <c r="C67" s="257" t="n">
        <f aca="false">SUM(C51:C66)</f>
        <v>104750</v>
      </c>
      <c r="D67" s="258" t="n">
        <v>12</v>
      </c>
      <c r="E67" s="259" t="n">
        <f aca="false">SUM(E51:E66)</f>
        <v>1257000</v>
      </c>
      <c r="F67" s="164"/>
    </row>
    <row r="68" s="260" customFormat="true" ht="30" hidden="false" customHeight="false" outlineLevel="0" collapsed="false">
      <c r="A68" s="261"/>
      <c r="B68" s="160" t="s">
        <v>292</v>
      </c>
      <c r="C68" s="257" t="n">
        <f aca="false">C67*22%</f>
        <v>23045</v>
      </c>
      <c r="D68" s="258" t="n">
        <v>12</v>
      </c>
      <c r="E68" s="262" t="n">
        <f aca="false">E67*22%</f>
        <v>276540</v>
      </c>
      <c r="F68" s="168"/>
    </row>
    <row r="69" s="260" customFormat="true" ht="31.5" hidden="false" customHeight="true" outlineLevel="0" collapsed="false">
      <c r="A69" s="170" t="s">
        <v>239</v>
      </c>
      <c r="B69" s="170"/>
      <c r="C69" s="263" t="n">
        <f aca="false">C68+C67</f>
        <v>127795</v>
      </c>
      <c r="D69" s="263" t="n">
        <v>12</v>
      </c>
      <c r="E69" s="264" t="n">
        <f aca="false">E68+E67</f>
        <v>1533540</v>
      </c>
      <c r="F69" s="168"/>
    </row>
    <row r="70" customFormat="false" ht="7.5" hidden="false" customHeight="true" outlineLevel="0" collapsed="false">
      <c r="A70" s="202"/>
      <c r="B70" s="202"/>
      <c r="C70" s="265"/>
      <c r="D70" s="265"/>
      <c r="E70" s="266"/>
      <c r="F70" s="267"/>
      <c r="G70" s="113"/>
      <c r="H70" s="113"/>
      <c r="I70" s="113"/>
      <c r="J70" s="113"/>
    </row>
    <row r="71" s="127" customFormat="true" ht="48" hidden="false" customHeight="true" outlineLevel="0" collapsed="false">
      <c r="A71" s="175" t="s">
        <v>46</v>
      </c>
      <c r="B71" s="268" t="s">
        <v>293</v>
      </c>
      <c r="C71" s="268"/>
      <c r="D71" s="268"/>
      <c r="E71" s="268"/>
      <c r="F71" s="177"/>
      <c r="G71" s="207"/>
      <c r="H71" s="207"/>
      <c r="I71" s="269"/>
      <c r="J71" s="207"/>
      <c r="K71" s="207"/>
      <c r="L71" s="207"/>
      <c r="M71" s="126"/>
      <c r="N71" s="126"/>
      <c r="O71" s="126"/>
    </row>
    <row r="72" customFormat="false" ht="45.75" hidden="false" customHeight="true" outlineLevel="0" collapsed="false">
      <c r="A72" s="246"/>
      <c r="B72" s="247" t="s">
        <v>241</v>
      </c>
      <c r="C72" s="247" t="s">
        <v>242</v>
      </c>
      <c r="D72" s="247" t="s">
        <v>243</v>
      </c>
      <c r="E72" s="249" t="s">
        <v>226</v>
      </c>
      <c r="F72" s="250"/>
      <c r="G72" s="182"/>
      <c r="H72" s="182"/>
      <c r="I72" s="269"/>
      <c r="J72" s="182"/>
      <c r="K72" s="182"/>
      <c r="L72" s="182"/>
    </row>
    <row r="73" s="274" customFormat="true" ht="18.75" hidden="false" customHeight="true" outlineLevel="0" collapsed="false">
      <c r="A73" s="178" t="s">
        <v>48</v>
      </c>
      <c r="B73" s="270" t="s">
        <v>294</v>
      </c>
      <c r="C73" s="270"/>
      <c r="D73" s="270"/>
      <c r="E73" s="271"/>
      <c r="F73" s="272"/>
      <c r="G73" s="189"/>
      <c r="H73" s="189"/>
      <c r="I73" s="269"/>
      <c r="J73" s="273"/>
      <c r="K73" s="189"/>
      <c r="L73" s="189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</row>
    <row r="74" s="282" customFormat="true" ht="18.75" hidden="false" customHeight="true" outlineLevel="0" collapsed="false">
      <c r="A74" s="275"/>
      <c r="B74" s="276" t="s">
        <v>295</v>
      </c>
      <c r="C74" s="276" t="n">
        <v>2</v>
      </c>
      <c r="D74" s="277" t="n">
        <v>85</v>
      </c>
      <c r="E74" s="278" t="n">
        <f aca="false">D74*C74</f>
        <v>170</v>
      </c>
      <c r="F74" s="279"/>
      <c r="G74" s="189" t="s">
        <v>296</v>
      </c>
      <c r="H74" s="182"/>
      <c r="I74" s="280"/>
      <c r="J74" s="281"/>
      <c r="K74" s="182"/>
      <c r="L74" s="182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</row>
    <row r="75" s="273" customFormat="true" ht="33.75" hidden="false" customHeight="true" outlineLevel="0" collapsed="false">
      <c r="A75" s="170" t="s">
        <v>254</v>
      </c>
      <c r="B75" s="170"/>
      <c r="C75" s="283"/>
      <c r="D75" s="283"/>
      <c r="E75" s="284" t="n">
        <f aca="false">E74</f>
        <v>170</v>
      </c>
      <c r="F75" s="168"/>
      <c r="I75" s="281"/>
      <c r="K75" s="260"/>
      <c r="L75" s="260"/>
      <c r="M75" s="260"/>
      <c r="N75" s="260"/>
    </row>
    <row r="76" s="182" customFormat="true" ht="7.5" hidden="false" customHeight="true" outlineLevel="0" collapsed="false">
      <c r="A76" s="285"/>
      <c r="B76" s="285"/>
      <c r="C76" s="286"/>
      <c r="D76" s="286"/>
      <c r="E76" s="287"/>
      <c r="F76" s="145"/>
      <c r="I76" s="153"/>
      <c r="J76" s="113"/>
      <c r="K76" s="113"/>
      <c r="L76" s="113"/>
      <c r="M76" s="113"/>
      <c r="N76" s="113"/>
    </row>
    <row r="77" s="127" customFormat="true" ht="48" hidden="false" customHeight="true" outlineLevel="0" collapsed="false">
      <c r="A77" s="175" t="s">
        <v>83</v>
      </c>
      <c r="B77" s="206" t="s">
        <v>297</v>
      </c>
      <c r="C77" s="206"/>
      <c r="D77" s="206"/>
      <c r="E77" s="206"/>
      <c r="F77" s="288"/>
      <c r="G77" s="289"/>
      <c r="H77" s="289"/>
      <c r="I77" s="290" t="s">
        <v>298</v>
      </c>
      <c r="J77" s="291" t="s">
        <v>299</v>
      </c>
      <c r="K77" s="126" t="s">
        <v>300</v>
      </c>
      <c r="L77" s="126" t="s">
        <v>301</v>
      </c>
      <c r="M77" s="126"/>
      <c r="N77" s="126"/>
      <c r="O77" s="126"/>
    </row>
    <row r="78" s="299" customFormat="true" ht="22.5" hidden="false" customHeight="true" outlineLevel="0" collapsed="false">
      <c r="A78" s="194" t="s">
        <v>258</v>
      </c>
      <c r="B78" s="292" t="s">
        <v>302</v>
      </c>
      <c r="C78" s="292"/>
      <c r="D78" s="292"/>
      <c r="E78" s="293" t="n">
        <f aca="false">J78*K78</f>
        <v>33096.9863013699</v>
      </c>
      <c r="F78" s="294"/>
      <c r="G78" s="295" t="n">
        <v>2240</v>
      </c>
      <c r="H78" s="296"/>
      <c r="I78" s="297" t="n">
        <v>483216</v>
      </c>
      <c r="J78" s="298" t="n">
        <f aca="false">I78/219</f>
        <v>2206.46575342466</v>
      </c>
      <c r="K78" s="113" t="n">
        <v>15</v>
      </c>
      <c r="L78" s="113" t="s">
        <v>303</v>
      </c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</row>
    <row r="79" s="122" customFormat="true" ht="21" hidden="false" customHeight="true" outlineLevel="0" collapsed="false">
      <c r="A79" s="194" t="s">
        <v>261</v>
      </c>
      <c r="B79" s="300" t="s">
        <v>304</v>
      </c>
      <c r="C79" s="300"/>
      <c r="D79" s="300"/>
      <c r="E79" s="301" t="n">
        <f aca="false">J79*K79</f>
        <v>46446.8493150685</v>
      </c>
      <c r="F79" s="302"/>
      <c r="G79" s="295" t="n">
        <v>2270</v>
      </c>
      <c r="H79" s="295"/>
      <c r="I79" s="297" t="n">
        <v>678124</v>
      </c>
      <c r="J79" s="298" t="n">
        <f aca="false">I79/219</f>
        <v>3096.45662100457</v>
      </c>
      <c r="K79" s="122" t="n">
        <v>15</v>
      </c>
    </row>
    <row r="80" s="122" customFormat="true" ht="21.75" hidden="false" customHeight="true" outlineLevel="0" collapsed="false">
      <c r="A80" s="194" t="s">
        <v>263</v>
      </c>
      <c r="B80" s="300" t="s">
        <v>305</v>
      </c>
      <c r="C80" s="300"/>
      <c r="D80" s="300"/>
      <c r="E80" s="301" t="n">
        <f aca="false">J80*15</f>
        <v>1472.60273972603</v>
      </c>
      <c r="F80" s="302"/>
      <c r="G80" s="295" t="n">
        <v>2282</v>
      </c>
      <c r="H80" s="295"/>
      <c r="I80" s="297" t="n">
        <v>21500</v>
      </c>
      <c r="J80" s="298" t="n">
        <f aca="false">I80/219</f>
        <v>98.1735159817352</v>
      </c>
    </row>
    <row r="81" s="122" customFormat="true" ht="33.75" hidden="false" customHeight="true" outlineLevel="0" collapsed="false">
      <c r="A81" s="194" t="s">
        <v>265</v>
      </c>
      <c r="B81" s="158" t="s">
        <v>306</v>
      </c>
      <c r="C81" s="158"/>
      <c r="D81" s="158"/>
      <c r="E81" s="301" t="n">
        <f aca="false">J81*K81</f>
        <v>5173.75890410959</v>
      </c>
      <c r="F81" s="302"/>
      <c r="G81" s="303" t="s">
        <v>307</v>
      </c>
      <c r="H81" s="303"/>
      <c r="I81" s="297" t="n">
        <v>75536.88</v>
      </c>
      <c r="J81" s="298" t="n">
        <f aca="false">I81/219</f>
        <v>344.917260273973</v>
      </c>
      <c r="K81" s="122" t="n">
        <v>15</v>
      </c>
    </row>
    <row r="82" s="122" customFormat="true" ht="30" hidden="false" customHeight="true" outlineLevel="0" collapsed="false">
      <c r="A82" s="194" t="s">
        <v>308</v>
      </c>
      <c r="B82" s="158" t="s">
        <v>309</v>
      </c>
      <c r="C82" s="158"/>
      <c r="D82" s="158"/>
      <c r="E82" s="301" t="n">
        <f aca="false">J82*K82</f>
        <v>9622.9801369863</v>
      </c>
      <c r="F82" s="302"/>
      <c r="G82" s="303" t="s">
        <v>310</v>
      </c>
      <c r="H82" s="303"/>
      <c r="I82" s="297" t="n">
        <v>140495.51</v>
      </c>
      <c r="J82" s="298" t="n">
        <f aca="false">I82/219</f>
        <v>641.53200913242</v>
      </c>
      <c r="K82" s="122" t="n">
        <v>15</v>
      </c>
    </row>
    <row r="83" s="221" customFormat="true" ht="23.25" hidden="false" customHeight="true" outlineLevel="0" collapsed="false">
      <c r="A83" s="304" t="s">
        <v>311</v>
      </c>
      <c r="B83" s="304"/>
      <c r="C83" s="304"/>
      <c r="D83" s="304"/>
      <c r="E83" s="305" t="n">
        <f aca="false">SUM(E78:E82)-0.01</f>
        <v>95813.1673972603</v>
      </c>
      <c r="F83" s="306"/>
      <c r="G83" s="307"/>
      <c r="H83" s="307"/>
      <c r="I83" s="308"/>
      <c r="J83" s="309"/>
    </row>
    <row r="84" s="221" customFormat="true" ht="24" hidden="false" customHeight="true" outlineLevel="0" collapsed="false">
      <c r="A84" s="310" t="s">
        <v>312</v>
      </c>
      <c r="B84" s="310"/>
      <c r="C84" s="310"/>
      <c r="D84" s="310"/>
      <c r="E84" s="311" t="n">
        <f aca="false">E69+E75+E83</f>
        <v>1629523.16739726</v>
      </c>
      <c r="F84" s="306"/>
    </row>
    <row r="85" s="314" customFormat="true" ht="12" hidden="false" customHeight="true" outlineLevel="0" collapsed="false">
      <c r="A85" s="312"/>
      <c r="B85" s="312"/>
      <c r="C85" s="312"/>
      <c r="D85" s="312"/>
      <c r="E85" s="313"/>
      <c r="F85" s="306"/>
    </row>
    <row r="86" s="122" customFormat="true" ht="21" hidden="false" customHeight="true" outlineLevel="0" collapsed="false">
      <c r="A86" s="175" t="s">
        <v>46</v>
      </c>
      <c r="B86" s="315" t="s">
        <v>313</v>
      </c>
      <c r="C86" s="315"/>
      <c r="D86" s="315"/>
      <c r="E86" s="315"/>
      <c r="F86" s="316"/>
    </row>
    <row r="87" s="122" customFormat="true" ht="67.5" hidden="false" customHeight="true" outlineLevel="0" collapsed="false">
      <c r="A87" s="317" t="s">
        <v>314</v>
      </c>
      <c r="B87" s="317"/>
      <c r="C87" s="317"/>
      <c r="D87" s="317"/>
      <c r="E87" s="317"/>
      <c r="F87" s="318"/>
      <c r="J87" s="318"/>
    </row>
    <row r="88" s="122" customFormat="true" ht="31.5" hidden="false" customHeight="true" outlineLevel="0" collapsed="false">
      <c r="A88" s="319"/>
      <c r="B88" s="158" t="s">
        <v>315</v>
      </c>
      <c r="C88" s="158"/>
      <c r="D88" s="158"/>
      <c r="E88" s="301" t="n">
        <f aca="false">E17</f>
        <v>165870.12</v>
      </c>
      <c r="F88" s="318"/>
      <c r="J88" s="318"/>
    </row>
    <row r="89" s="122" customFormat="true" ht="28.5" hidden="false" customHeight="true" outlineLevel="0" collapsed="false">
      <c r="A89" s="320"/>
      <c r="B89" s="158" t="s">
        <v>316</v>
      </c>
      <c r="C89" s="158"/>
      <c r="D89" s="158"/>
      <c r="E89" s="301" t="n">
        <f aca="false">E88*100</f>
        <v>16587012</v>
      </c>
      <c r="F89" s="318"/>
      <c r="G89" s="122" t="s">
        <v>317</v>
      </c>
      <c r="J89" s="318"/>
    </row>
    <row r="90" s="221" customFormat="true" ht="19.5" hidden="false" customHeight="true" outlineLevel="0" collapsed="false">
      <c r="A90" s="304" t="s">
        <v>318</v>
      </c>
      <c r="B90" s="304"/>
      <c r="C90" s="304"/>
      <c r="D90" s="304"/>
      <c r="E90" s="321" t="n">
        <f aca="false">E88/E89</f>
        <v>0.01</v>
      </c>
      <c r="F90" s="322"/>
      <c r="G90" s="323" t="s">
        <v>319</v>
      </c>
      <c r="H90" s="323"/>
    </row>
    <row r="91" s="314" customFormat="true" ht="9" hidden="false" customHeight="true" outlineLevel="0" collapsed="false">
      <c r="A91" s="324"/>
      <c r="B91" s="324"/>
      <c r="C91" s="324"/>
      <c r="D91" s="324"/>
      <c r="E91" s="313"/>
      <c r="F91" s="322"/>
      <c r="G91" s="306"/>
      <c r="H91" s="306"/>
    </row>
    <row r="92" s="122" customFormat="true" ht="44.25" hidden="false" customHeight="true" outlineLevel="0" collapsed="false">
      <c r="A92" s="175" t="s">
        <v>83</v>
      </c>
      <c r="B92" s="325" t="s">
        <v>320</v>
      </c>
      <c r="C92" s="325"/>
      <c r="D92" s="325"/>
      <c r="E92" s="326" t="n">
        <f aca="false">E84*E90/E42/E43</f>
        <v>8.1476158369863</v>
      </c>
      <c r="F92" s="318"/>
    </row>
    <row r="93" s="330" customFormat="true" ht="63" hidden="false" customHeight="true" outlineLevel="0" collapsed="false">
      <c r="A93" s="327" t="s">
        <v>321</v>
      </c>
      <c r="B93" s="327"/>
      <c r="C93" s="327"/>
      <c r="D93" s="327"/>
      <c r="E93" s="327"/>
      <c r="F93" s="328"/>
      <c r="G93" s="329"/>
      <c r="H93" s="329"/>
    </row>
    <row r="94" s="230" customFormat="true" ht="64.5" hidden="false" customHeight="true" outlineLevel="0" collapsed="false">
      <c r="A94" s="331" t="s">
        <v>322</v>
      </c>
      <c r="B94" s="331"/>
      <c r="C94" s="331"/>
      <c r="D94" s="331"/>
      <c r="E94" s="332" t="n">
        <f aca="false">E17/E42/E43*0.15</f>
        <v>12.440259</v>
      </c>
      <c r="F94" s="333"/>
      <c r="G94" s="334"/>
      <c r="H94" s="335"/>
    </row>
    <row r="95" s="122" customFormat="true" ht="33" hidden="false" customHeight="true" outlineLevel="0" collapsed="false">
      <c r="A95" s="304" t="s">
        <v>323</v>
      </c>
      <c r="B95" s="304"/>
      <c r="C95" s="304"/>
      <c r="D95" s="304"/>
      <c r="E95" s="336" t="n">
        <f aca="false">E44+E94</f>
        <v>118.1075322</v>
      </c>
      <c r="F95" s="337" t="n">
        <v>0</v>
      </c>
      <c r="G95" s="338"/>
      <c r="H95" s="338"/>
    </row>
    <row r="96" s="122" customFormat="true" ht="16.5" hidden="false" customHeight="false" outlineLevel="0" collapsed="false">
      <c r="A96" s="339"/>
      <c r="B96" s="339"/>
      <c r="C96" s="339"/>
      <c r="D96" s="339"/>
      <c r="E96" s="340"/>
      <c r="G96" s="121"/>
      <c r="H96" s="121"/>
    </row>
    <row r="97" s="222" customFormat="true" ht="20.25" hidden="false" customHeight="true" outlineLevel="0" collapsed="false">
      <c r="A97" s="341"/>
      <c r="B97" s="342"/>
      <c r="C97" s="343" t="s">
        <v>324</v>
      </c>
      <c r="D97" s="343"/>
      <c r="E97" s="344" t="n">
        <f aca="false">E17/E42/E43</f>
        <v>82.93506</v>
      </c>
      <c r="F97" s="323"/>
      <c r="G97" s="221"/>
      <c r="H97" s="221"/>
      <c r="I97" s="323"/>
      <c r="J97" s="221"/>
      <c r="K97" s="221"/>
      <c r="L97" s="221"/>
      <c r="M97" s="221"/>
      <c r="N97" s="221"/>
      <c r="O97" s="221"/>
    </row>
    <row r="98" s="122" customFormat="true" ht="17.25" hidden="false" customHeight="false" outlineLevel="0" collapsed="false">
      <c r="A98" s="341"/>
      <c r="B98" s="342"/>
      <c r="C98" s="343" t="s">
        <v>325</v>
      </c>
      <c r="D98" s="343"/>
      <c r="E98" s="344" t="n">
        <f aca="false">E18/E42/E43</f>
        <v>18.2457132</v>
      </c>
      <c r="F98" s="323"/>
      <c r="G98" s="323" t="n">
        <f aca="false">E95-(E97+E98)</f>
        <v>16.926759</v>
      </c>
      <c r="H98" s="221"/>
    </row>
    <row r="99" s="122" customFormat="true" ht="17.25" hidden="false" customHeight="false" outlineLevel="0" collapsed="false">
      <c r="A99" s="341"/>
      <c r="B99" s="342"/>
      <c r="C99" s="343" t="s">
        <v>326</v>
      </c>
      <c r="D99" s="343"/>
      <c r="E99" s="344" t="n">
        <f aca="false">G98</f>
        <v>16.926759</v>
      </c>
      <c r="F99" s="323"/>
      <c r="G99" s="221"/>
      <c r="H99" s="221"/>
    </row>
    <row r="100" s="122" customFormat="true" ht="17.25" hidden="false" customHeight="false" outlineLevel="0" collapsed="false">
      <c r="A100" s="341"/>
      <c r="B100" s="342"/>
      <c r="C100" s="343" t="s">
        <v>327</v>
      </c>
      <c r="D100" s="343"/>
      <c r="E100" s="344" t="n">
        <f aca="false">E99/2</f>
        <v>8.4633795</v>
      </c>
      <c r="F100" s="323"/>
      <c r="G100" s="221"/>
      <c r="H100" s="221"/>
      <c r="I100" s="121"/>
    </row>
    <row r="101" s="122" customFormat="true" ht="17.25" hidden="false" customHeight="false" outlineLevel="0" collapsed="false">
      <c r="A101" s="341"/>
      <c r="B101" s="342"/>
      <c r="C101" s="343" t="s">
        <v>328</v>
      </c>
      <c r="D101" s="343"/>
      <c r="E101" s="344" t="n">
        <f aca="false">E100</f>
        <v>8.4633795</v>
      </c>
      <c r="F101" s="323"/>
      <c r="G101" s="221"/>
      <c r="H101" s="221"/>
      <c r="I101" s="338"/>
    </row>
    <row r="102" s="122" customFormat="true" ht="21" hidden="false" customHeight="true" outlineLevel="0" collapsed="false">
      <c r="A102" s="341"/>
      <c r="B102" s="342"/>
      <c r="C102" s="345" t="s">
        <v>329</v>
      </c>
      <c r="D102" s="345"/>
      <c r="E102" s="344" t="n">
        <f aca="false">E99+E98+E97</f>
        <v>118.1075322</v>
      </c>
      <c r="F102" s="323"/>
      <c r="G102" s="221"/>
      <c r="H102" s="221"/>
      <c r="I102" s="346"/>
    </row>
    <row r="103" customFormat="false" ht="15.75" hidden="false" customHeight="false" outlineLevel="0" collapsed="false">
      <c r="A103" s="347"/>
      <c r="B103" s="347"/>
      <c r="C103" s="348"/>
      <c r="D103" s="348"/>
      <c r="E103" s="349"/>
    </row>
    <row r="104" customFormat="false" ht="10.5" hidden="false" customHeight="true" outlineLevel="0" collapsed="false"/>
    <row r="105" customFormat="false" ht="30" hidden="false" customHeight="true" outlineLevel="0" collapsed="false">
      <c r="B105" s="350" t="s">
        <v>145</v>
      </c>
      <c r="C105" s="351" t="s">
        <v>146</v>
      </c>
      <c r="D105" s="351"/>
      <c r="E105" s="352"/>
      <c r="F105" s="353"/>
    </row>
    <row r="106" customFormat="false" ht="30" hidden="false" customHeight="true" outlineLevel="0" collapsed="false">
      <c r="B106" s="350"/>
      <c r="C106" s="351"/>
      <c r="D106" s="351"/>
      <c r="E106" s="352"/>
      <c r="F106" s="353"/>
    </row>
    <row r="107" customFormat="false" ht="18.75" hidden="false" customHeight="false" outlineLevel="0" collapsed="false">
      <c r="A107" s="354"/>
      <c r="B107" s="355"/>
      <c r="C107" s="356"/>
      <c r="D107" s="356"/>
      <c r="E107" s="352"/>
      <c r="F107" s="353"/>
    </row>
    <row r="108" customFormat="false" ht="18" hidden="false" customHeight="true" outlineLevel="0" collapsed="false">
      <c r="B108" s="350" t="s">
        <v>147</v>
      </c>
      <c r="C108" s="351" t="s">
        <v>148</v>
      </c>
      <c r="D108" s="351"/>
      <c r="E108" s="352"/>
      <c r="F108" s="353"/>
    </row>
    <row r="111" customFormat="false" ht="26.25" hidden="false" customHeight="true" outlineLevel="0" collapsed="false">
      <c r="A111" s="357"/>
      <c r="B111" s="357"/>
    </row>
    <row r="112" customFormat="false" ht="15.75" hidden="false" customHeight="false" outlineLevel="0" collapsed="false">
      <c r="A112" s="357" t="s">
        <v>330</v>
      </c>
      <c r="B112" s="357"/>
    </row>
  </sheetData>
  <mergeCells count="45">
    <mergeCell ref="A1:E1"/>
    <mergeCell ref="A2:E2"/>
    <mergeCell ref="A3:E3"/>
    <mergeCell ref="A4:E4"/>
    <mergeCell ref="B5:E5"/>
    <mergeCell ref="A19:B19"/>
    <mergeCell ref="B20:E20"/>
    <mergeCell ref="A31:B31"/>
    <mergeCell ref="B33:E33"/>
    <mergeCell ref="A34:E34"/>
    <mergeCell ref="A40:D40"/>
    <mergeCell ref="B42:D42"/>
    <mergeCell ref="B43:D43"/>
    <mergeCell ref="A44:D44"/>
    <mergeCell ref="A47:E47"/>
    <mergeCell ref="B48:E48"/>
    <mergeCell ref="A69:B69"/>
    <mergeCell ref="B71:E71"/>
    <mergeCell ref="A75:B75"/>
    <mergeCell ref="B77:E77"/>
    <mergeCell ref="B78:D78"/>
    <mergeCell ref="B79:D79"/>
    <mergeCell ref="B80:D80"/>
    <mergeCell ref="B81:D81"/>
    <mergeCell ref="B82:D82"/>
    <mergeCell ref="A83:D83"/>
    <mergeCell ref="A84:D84"/>
    <mergeCell ref="B86:E86"/>
    <mergeCell ref="A87:E87"/>
    <mergeCell ref="B88:D88"/>
    <mergeCell ref="B89:D89"/>
    <mergeCell ref="A90:D90"/>
    <mergeCell ref="B92:D92"/>
    <mergeCell ref="A93:E93"/>
    <mergeCell ref="A94:D94"/>
    <mergeCell ref="A95:D95"/>
    <mergeCell ref="C97:D97"/>
    <mergeCell ref="C98:D98"/>
    <mergeCell ref="C99:D99"/>
    <mergeCell ref="C100:D100"/>
    <mergeCell ref="C101:D101"/>
    <mergeCell ref="C102:D102"/>
    <mergeCell ref="C103:D103"/>
    <mergeCell ref="A111:B111"/>
    <mergeCell ref="A112:B1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13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56" width="23.56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13" min="13" style="0" width="2.13"/>
    <col collapsed="false" customWidth="true" hidden="false" outlineLevel="0" max="18" min="18" style="0" width="1.7"/>
    <col collapsed="false" customWidth="true" hidden="false" outlineLevel="0" max="21" min="21" style="0" width="2.99"/>
    <col collapsed="false" customWidth="true" hidden="false" outlineLevel="0" max="22" min="22" style="0" width="2.42"/>
  </cols>
  <sheetData>
    <row r="1" customFormat="false" ht="17.25" hidden="false" customHeight="true" outlineLevel="0" collapsed="false">
      <c r="F1" s="2" t="s">
        <v>124</v>
      </c>
      <c r="G1" s="2"/>
    </row>
    <row r="2" customFormat="false" ht="18" hidden="false" customHeight="true" outlineLevel="0" collapsed="false">
      <c r="A2" s="1"/>
      <c r="B2" s="1"/>
      <c r="D2" s="84" t="s">
        <v>125</v>
      </c>
      <c r="E2" s="84"/>
      <c r="F2" s="84"/>
      <c r="G2" s="84"/>
    </row>
    <row r="3" customFormat="false" ht="15" hidden="false" customHeight="true" outlineLevel="0" collapsed="false">
      <c r="A3" s="1"/>
      <c r="B3" s="1"/>
      <c r="D3" s="84" t="s">
        <v>126</v>
      </c>
      <c r="E3" s="84"/>
      <c r="F3" s="84"/>
      <c r="G3" s="84"/>
    </row>
    <row r="4" customFormat="false" ht="17.25" hidden="false" customHeight="true" outlineLevel="0" collapsed="false">
      <c r="A4" s="1"/>
      <c r="B4" s="1"/>
      <c r="D4" s="84" t="s">
        <v>127</v>
      </c>
      <c r="E4" s="84"/>
      <c r="F4" s="84"/>
      <c r="G4" s="84"/>
    </row>
    <row r="5" customFormat="false" ht="20.25" hidden="false" customHeight="true" outlineLevel="0" collapsed="false">
      <c r="A5" s="1"/>
      <c r="B5" s="1"/>
      <c r="D5" s="358" t="s">
        <v>331</v>
      </c>
      <c r="E5" s="358"/>
      <c r="F5" s="358"/>
      <c r="G5" s="358"/>
    </row>
    <row r="6" customFormat="false" ht="16.5" hidden="false" customHeight="true" outlineLevel="0" collapsed="false">
      <c r="A6" s="1"/>
      <c r="B6" s="1"/>
    </row>
    <row r="7" s="59" customFormat="true" ht="18.75" hidden="false" customHeight="true" outlineLevel="0" collapsed="false">
      <c r="A7" s="98" t="s">
        <v>129</v>
      </c>
      <c r="B7" s="98"/>
      <c r="C7" s="98"/>
      <c r="D7" s="98"/>
      <c r="E7" s="98"/>
      <c r="F7" s="98"/>
      <c r="G7" s="98"/>
    </row>
    <row r="8" s="59" customFormat="true" ht="19.5" hidden="false" customHeight="true" outlineLevel="0" collapsed="false">
      <c r="A8" s="98" t="s">
        <v>3</v>
      </c>
      <c r="B8" s="98"/>
      <c r="C8" s="98"/>
      <c r="D8" s="98"/>
      <c r="E8" s="98"/>
      <c r="F8" s="98"/>
      <c r="G8" s="98"/>
    </row>
    <row r="9" s="59" customFormat="true" ht="18" hidden="false" customHeight="true" outlineLevel="0" collapsed="false">
      <c r="A9" s="98" t="s">
        <v>4</v>
      </c>
      <c r="B9" s="98"/>
      <c r="C9" s="98"/>
      <c r="D9" s="98"/>
      <c r="E9" s="98"/>
      <c r="F9" s="98"/>
      <c r="G9" s="98"/>
    </row>
    <row r="10" s="59" customFormat="true" ht="20.25" hidden="false" customHeight="true" outlineLevel="0" collapsed="false">
      <c r="A10" s="98" t="s">
        <v>130</v>
      </c>
      <c r="B10" s="98"/>
      <c r="C10" s="98"/>
      <c r="D10" s="98"/>
      <c r="E10" s="98"/>
      <c r="F10" s="98"/>
      <c r="G10" s="98"/>
      <c r="K10" s="59" t="str">
        <f aca="false">G13</f>
        <v>Вартість послуги, (грн)</v>
      </c>
      <c r="M10" s="60" t="s">
        <v>131</v>
      </c>
      <c r="N10" s="59" t="str">
        <f aca="false">D13</f>
        <v>Витрати часу на надання послуги, хвилин</v>
      </c>
      <c r="R10" s="59" t="s">
        <v>132</v>
      </c>
      <c r="S10" s="59" t="str">
        <f aca="false">F13</f>
        <v>Вартість люд./год.,  (грн)</v>
      </c>
      <c r="V10" s="59" t="s">
        <v>133</v>
      </c>
      <c r="W10" s="59" t="s">
        <v>134</v>
      </c>
    </row>
    <row r="11" s="59" customFormat="true" ht="22.5" hidden="false" customHeight="true" outlineLevel="0" collapsed="false">
      <c r="A11" s="98" t="s">
        <v>332</v>
      </c>
      <c r="B11" s="98"/>
      <c r="C11" s="98"/>
      <c r="D11" s="98"/>
      <c r="E11" s="98"/>
      <c r="F11" s="98"/>
      <c r="G11" s="98"/>
    </row>
    <row r="12" customFormat="false" ht="9.75" hidden="false" customHeight="true" outlineLevel="0" collapsed="false">
      <c r="A12" s="1"/>
      <c r="B12" s="1"/>
      <c r="C12" s="1"/>
      <c r="D12" s="1"/>
      <c r="E12" s="6"/>
      <c r="F12" s="1"/>
      <c r="G12" s="1"/>
    </row>
    <row r="13" customFormat="false" ht="51.75" hidden="false" customHeight="true" outlineLevel="0" collapsed="false">
      <c r="A13" s="61" t="s">
        <v>8</v>
      </c>
      <c r="B13" s="61" t="s">
        <v>9</v>
      </c>
      <c r="C13" s="61" t="s">
        <v>10</v>
      </c>
      <c r="D13" s="62" t="s">
        <v>11</v>
      </c>
      <c r="E13" s="62"/>
      <c r="F13" s="62" t="s">
        <v>135</v>
      </c>
      <c r="G13" s="62" t="s">
        <v>136</v>
      </c>
    </row>
    <row r="14" customFormat="false" ht="15" hidden="false" customHeight="true" outlineLevel="0" collapsed="false">
      <c r="A14" s="359" t="n">
        <v>1</v>
      </c>
      <c r="B14" s="360" t="n">
        <v>2</v>
      </c>
      <c r="C14" s="360" t="n">
        <v>3</v>
      </c>
      <c r="D14" s="360" t="n">
        <v>4</v>
      </c>
      <c r="E14" s="360" t="n">
        <v>5</v>
      </c>
      <c r="F14" s="360" t="n">
        <v>6</v>
      </c>
      <c r="G14" s="361" t="n">
        <v>7</v>
      </c>
      <c r="H14" s="362"/>
    </row>
    <row r="15" s="66" customFormat="true" ht="18" hidden="false" customHeight="true" outlineLevel="0" collapsed="false">
      <c r="A15" s="363" t="n">
        <v>1</v>
      </c>
      <c r="B15" s="364" t="s">
        <v>12</v>
      </c>
      <c r="C15" s="365"/>
      <c r="D15" s="366"/>
      <c r="E15" s="365"/>
      <c r="F15" s="365"/>
      <c r="G15" s="367"/>
    </row>
    <row r="16" s="66" customFormat="true" ht="19.5" hidden="false" customHeight="true" outlineLevel="0" collapsed="false">
      <c r="A16" s="368" t="s">
        <v>14</v>
      </c>
      <c r="B16" s="369" t="s">
        <v>15</v>
      </c>
      <c r="C16" s="38" t="s">
        <v>13</v>
      </c>
      <c r="D16" s="38" t="n">
        <v>15</v>
      </c>
      <c r="E16" s="370" t="s">
        <v>16</v>
      </c>
      <c r="F16" s="371" t="n">
        <v>123.1</v>
      </c>
      <c r="G16" s="372" t="n">
        <v>30.78</v>
      </c>
      <c r="H16" s="373" t="n">
        <f aca="false">D16*F16/60</f>
        <v>30.775</v>
      </c>
    </row>
    <row r="17" s="66" customFormat="true" ht="18" hidden="false" customHeight="true" outlineLevel="0" collapsed="false">
      <c r="A17" s="368" t="s">
        <v>17</v>
      </c>
      <c r="B17" s="369" t="s">
        <v>18</v>
      </c>
      <c r="C17" s="38" t="s">
        <v>13</v>
      </c>
      <c r="D17" s="38" t="n">
        <v>15</v>
      </c>
      <c r="E17" s="370" t="s">
        <v>19</v>
      </c>
      <c r="F17" s="371" t="n">
        <f aca="false">F16</f>
        <v>123.1</v>
      </c>
      <c r="G17" s="372" t="n">
        <v>30.78</v>
      </c>
      <c r="H17" s="373" t="n">
        <f aca="false">D17*F17/60</f>
        <v>30.775</v>
      </c>
    </row>
    <row r="18" s="66" customFormat="true" ht="17.25" hidden="false" customHeight="true" outlineLevel="0" collapsed="false">
      <c r="A18" s="368" t="s">
        <v>20</v>
      </c>
      <c r="B18" s="369" t="s">
        <v>21</v>
      </c>
      <c r="C18" s="38" t="s">
        <v>13</v>
      </c>
      <c r="D18" s="38" t="n">
        <v>15</v>
      </c>
      <c r="E18" s="370" t="s">
        <v>19</v>
      </c>
      <c r="F18" s="371" t="n">
        <f aca="false">F17</f>
        <v>123.1</v>
      </c>
      <c r="G18" s="372" t="n">
        <v>30.78</v>
      </c>
      <c r="H18" s="373" t="n">
        <f aca="false">D18*F18/60</f>
        <v>30.775</v>
      </c>
    </row>
    <row r="19" s="66" customFormat="true" ht="16.5" hidden="false" customHeight="true" outlineLevel="0" collapsed="false">
      <c r="A19" s="368" t="s">
        <v>22</v>
      </c>
      <c r="B19" s="369" t="s">
        <v>23</v>
      </c>
      <c r="C19" s="38" t="s">
        <v>13</v>
      </c>
      <c r="D19" s="38" t="n">
        <v>20</v>
      </c>
      <c r="E19" s="370" t="s">
        <v>19</v>
      </c>
      <c r="F19" s="371" t="n">
        <f aca="false">F18</f>
        <v>123.1</v>
      </c>
      <c r="G19" s="372" t="n">
        <v>41.03</v>
      </c>
      <c r="H19" s="373" t="n">
        <f aca="false">D19*F19/60</f>
        <v>41.0333333333333</v>
      </c>
    </row>
    <row r="20" s="66" customFormat="true" ht="17.25" hidden="false" customHeight="true" outlineLevel="0" collapsed="false">
      <c r="A20" s="368" t="s">
        <v>24</v>
      </c>
      <c r="B20" s="369" t="s">
        <v>25</v>
      </c>
      <c r="C20" s="38" t="s">
        <v>13</v>
      </c>
      <c r="D20" s="38" t="n">
        <v>60</v>
      </c>
      <c r="E20" s="370" t="s">
        <v>19</v>
      </c>
      <c r="F20" s="371" t="n">
        <f aca="false">F19</f>
        <v>123.1</v>
      </c>
      <c r="G20" s="372" t="n">
        <v>123.1</v>
      </c>
      <c r="H20" s="373" t="n">
        <f aca="false">D20*F20/60</f>
        <v>123.1</v>
      </c>
    </row>
    <row r="21" s="66" customFormat="true" ht="25.5" hidden="false" customHeight="true" outlineLevel="0" collapsed="false">
      <c r="A21" s="368" t="s">
        <v>26</v>
      </c>
      <c r="B21" s="369" t="s">
        <v>27</v>
      </c>
      <c r="C21" s="38" t="s">
        <v>13</v>
      </c>
      <c r="D21" s="38" t="n">
        <v>15</v>
      </c>
      <c r="E21" s="374" t="s">
        <v>28</v>
      </c>
      <c r="F21" s="371" t="n">
        <f aca="false">F20</f>
        <v>123.1</v>
      </c>
      <c r="G21" s="372" t="n">
        <v>30.78</v>
      </c>
      <c r="H21" s="373" t="n">
        <f aca="false">D21*F21/60</f>
        <v>30.775</v>
      </c>
    </row>
    <row r="22" s="66" customFormat="true" ht="18" hidden="false" customHeight="true" outlineLevel="0" collapsed="false">
      <c r="A22" s="368" t="s">
        <v>29</v>
      </c>
      <c r="B22" s="369" t="s">
        <v>30</v>
      </c>
      <c r="C22" s="38" t="s">
        <v>13</v>
      </c>
      <c r="D22" s="38" t="n">
        <v>15</v>
      </c>
      <c r="E22" s="370" t="s">
        <v>19</v>
      </c>
      <c r="F22" s="371" t="n">
        <f aca="false">F21</f>
        <v>123.1</v>
      </c>
      <c r="G22" s="372" t="n">
        <v>30.78</v>
      </c>
      <c r="H22" s="373" t="n">
        <f aca="false">D22*F22/60</f>
        <v>30.775</v>
      </c>
    </row>
    <row r="23" s="66" customFormat="true" ht="17.25" hidden="false" customHeight="true" outlineLevel="0" collapsed="false">
      <c r="A23" s="368" t="s">
        <v>31</v>
      </c>
      <c r="B23" s="369" t="s">
        <v>32</v>
      </c>
      <c r="C23" s="38" t="s">
        <v>13</v>
      </c>
      <c r="D23" s="38" t="n">
        <v>10</v>
      </c>
      <c r="E23" s="370" t="s">
        <v>16</v>
      </c>
      <c r="F23" s="371" t="n">
        <f aca="false">F22</f>
        <v>123.1</v>
      </c>
      <c r="G23" s="372" t="n">
        <v>20.52</v>
      </c>
      <c r="H23" s="373" t="n">
        <f aca="false">D23*F23/60</f>
        <v>20.5166666666667</v>
      </c>
    </row>
    <row r="24" s="66" customFormat="true" ht="18" hidden="false" customHeight="true" outlineLevel="0" collapsed="false">
      <c r="A24" s="368" t="s">
        <v>33</v>
      </c>
      <c r="B24" s="369" t="s">
        <v>34</v>
      </c>
      <c r="C24" s="38" t="s">
        <v>13</v>
      </c>
      <c r="D24" s="38" t="n">
        <v>20</v>
      </c>
      <c r="E24" s="370" t="s">
        <v>19</v>
      </c>
      <c r="F24" s="371" t="n">
        <f aca="false">F23</f>
        <v>123.1</v>
      </c>
      <c r="G24" s="372" t="n">
        <v>41.03</v>
      </c>
      <c r="H24" s="373" t="n">
        <f aca="false">D24*F24/60</f>
        <v>41.0333333333333</v>
      </c>
    </row>
    <row r="25" s="66" customFormat="true" ht="20.25" hidden="false" customHeight="true" outlineLevel="0" collapsed="false">
      <c r="A25" s="368" t="s">
        <v>35</v>
      </c>
      <c r="B25" s="369" t="s">
        <v>36</v>
      </c>
      <c r="C25" s="38" t="s">
        <v>13</v>
      </c>
      <c r="D25" s="38" t="n">
        <v>20</v>
      </c>
      <c r="E25" s="370" t="s">
        <v>19</v>
      </c>
      <c r="F25" s="371" t="n">
        <f aca="false">F24</f>
        <v>123.1</v>
      </c>
      <c r="G25" s="372" t="n">
        <v>41.03</v>
      </c>
      <c r="H25" s="373" t="n">
        <f aca="false">D25*F25/60</f>
        <v>41.0333333333333</v>
      </c>
    </row>
    <row r="26" s="66" customFormat="true" ht="18.75" hidden="false" customHeight="true" outlineLevel="0" collapsed="false">
      <c r="A26" s="368" t="s">
        <v>37</v>
      </c>
      <c r="B26" s="369" t="s">
        <v>38</v>
      </c>
      <c r="C26" s="38" t="s">
        <v>13</v>
      </c>
      <c r="D26" s="38" t="n">
        <v>30</v>
      </c>
      <c r="E26" s="370" t="s">
        <v>19</v>
      </c>
      <c r="F26" s="371" t="n">
        <f aca="false">F25</f>
        <v>123.1</v>
      </c>
      <c r="G26" s="372" t="n">
        <v>61.55</v>
      </c>
      <c r="H26" s="373" t="n">
        <f aca="false">D26*F26/60</f>
        <v>61.55</v>
      </c>
    </row>
    <row r="27" s="66" customFormat="true" ht="31.5" hidden="false" customHeight="true" outlineLevel="0" collapsed="false">
      <c r="A27" s="368" t="s">
        <v>39</v>
      </c>
      <c r="B27" s="369" t="s">
        <v>137</v>
      </c>
      <c r="C27" s="38" t="s">
        <v>13</v>
      </c>
      <c r="D27" s="38" t="n">
        <v>20</v>
      </c>
      <c r="E27" s="370" t="s">
        <v>19</v>
      </c>
      <c r="F27" s="371" t="n">
        <f aca="false">F26</f>
        <v>123.1</v>
      </c>
      <c r="G27" s="372" t="n">
        <v>41.03</v>
      </c>
      <c r="H27" s="373" t="n">
        <f aca="false">D27*F27/60</f>
        <v>41.0333333333333</v>
      </c>
    </row>
    <row r="28" s="66" customFormat="true" ht="17.25" hidden="false" customHeight="true" outlineLevel="0" collapsed="false">
      <c r="A28" s="368" t="s">
        <v>41</v>
      </c>
      <c r="B28" s="369" t="s">
        <v>42</v>
      </c>
      <c r="C28" s="38" t="s">
        <v>13</v>
      </c>
      <c r="D28" s="38" t="n">
        <v>40</v>
      </c>
      <c r="E28" s="370" t="s">
        <v>16</v>
      </c>
      <c r="F28" s="371" t="n">
        <f aca="false">F27</f>
        <v>123.1</v>
      </c>
      <c r="G28" s="372" t="n">
        <v>82.07</v>
      </c>
      <c r="H28" s="373" t="n">
        <f aca="false">D28*F28/60</f>
        <v>82.0666666666667</v>
      </c>
    </row>
    <row r="29" s="66" customFormat="true" ht="18" hidden="false" customHeight="true" outlineLevel="0" collapsed="false">
      <c r="A29" s="368" t="s">
        <v>43</v>
      </c>
      <c r="B29" s="369" t="s">
        <v>44</v>
      </c>
      <c r="C29" s="38" t="s">
        <v>45</v>
      </c>
      <c r="D29" s="38" t="n">
        <v>15</v>
      </c>
      <c r="E29" s="370"/>
      <c r="F29" s="371" t="n">
        <f aca="false">F28</f>
        <v>123.1</v>
      </c>
      <c r="G29" s="372" t="n">
        <v>30.78</v>
      </c>
      <c r="H29" s="373" t="n">
        <f aca="false">D29*F29/60</f>
        <v>30.775</v>
      </c>
    </row>
    <row r="30" s="66" customFormat="true" ht="19.5" hidden="false" customHeight="true" outlineLevel="0" collapsed="false">
      <c r="A30" s="375" t="s">
        <v>46</v>
      </c>
      <c r="B30" s="376" t="s">
        <v>47</v>
      </c>
      <c r="C30" s="376"/>
      <c r="D30" s="376"/>
      <c r="E30" s="376"/>
      <c r="F30" s="376"/>
      <c r="G30" s="376"/>
      <c r="H30" s="373" t="n">
        <f aca="false">D30*F30/60</f>
        <v>0</v>
      </c>
    </row>
    <row r="31" s="66" customFormat="true" ht="31.5" hidden="false" customHeight="true" outlineLevel="0" collapsed="false">
      <c r="A31" s="368" t="s">
        <v>48</v>
      </c>
      <c r="B31" s="369" t="s">
        <v>49</v>
      </c>
      <c r="C31" s="38" t="s">
        <v>13</v>
      </c>
      <c r="D31" s="38" t="n">
        <v>84</v>
      </c>
      <c r="E31" s="374" t="s">
        <v>50</v>
      </c>
      <c r="F31" s="371" t="n">
        <f aca="false">F29</f>
        <v>123.1</v>
      </c>
      <c r="G31" s="372" t="n">
        <v>172.34</v>
      </c>
      <c r="H31" s="373" t="n">
        <f aca="false">D31*F31/60</f>
        <v>172.34</v>
      </c>
    </row>
    <row r="32" s="66" customFormat="true" ht="29.25" hidden="false" customHeight="true" outlineLevel="0" collapsed="false">
      <c r="A32" s="368" t="s">
        <v>51</v>
      </c>
      <c r="B32" s="369" t="s">
        <v>52</v>
      </c>
      <c r="C32" s="38" t="s">
        <v>13</v>
      </c>
      <c r="D32" s="38" t="n">
        <v>18</v>
      </c>
      <c r="E32" s="370" t="s">
        <v>19</v>
      </c>
      <c r="F32" s="371" t="n">
        <f aca="false">F31</f>
        <v>123.1</v>
      </c>
      <c r="G32" s="372" t="n">
        <v>36.93</v>
      </c>
      <c r="H32" s="373" t="n">
        <f aca="false">D32*F32/60</f>
        <v>36.93</v>
      </c>
    </row>
    <row r="33" s="66" customFormat="true" ht="30" hidden="false" customHeight="true" outlineLevel="0" collapsed="false">
      <c r="A33" s="368" t="s">
        <v>53</v>
      </c>
      <c r="B33" s="369" t="s">
        <v>54</v>
      </c>
      <c r="C33" s="38" t="s">
        <v>13</v>
      </c>
      <c r="D33" s="38" t="n">
        <v>60</v>
      </c>
      <c r="E33" s="370" t="s">
        <v>55</v>
      </c>
      <c r="F33" s="371" t="n">
        <f aca="false">F32</f>
        <v>123.1</v>
      </c>
      <c r="G33" s="372" t="n">
        <v>123.1</v>
      </c>
      <c r="H33" s="373" t="n">
        <f aca="false">D33*F33/60</f>
        <v>123.1</v>
      </c>
    </row>
    <row r="34" s="66" customFormat="true" ht="28.5" hidden="false" customHeight="true" outlineLevel="0" collapsed="false">
      <c r="A34" s="368" t="s">
        <v>56</v>
      </c>
      <c r="B34" s="369" t="s">
        <v>57</v>
      </c>
      <c r="C34" s="38" t="s">
        <v>13</v>
      </c>
      <c r="D34" s="38" t="n">
        <v>24</v>
      </c>
      <c r="E34" s="370" t="s">
        <v>55</v>
      </c>
      <c r="F34" s="371" t="n">
        <f aca="false">F33</f>
        <v>123.1</v>
      </c>
      <c r="G34" s="372" t="n">
        <v>49.24</v>
      </c>
      <c r="H34" s="373" t="n">
        <f aca="false">D34*F34/60</f>
        <v>49.24</v>
      </c>
    </row>
    <row r="35" s="66" customFormat="true" ht="18.75" hidden="false" customHeight="true" outlineLevel="0" collapsed="false">
      <c r="A35" s="368" t="s">
        <v>58</v>
      </c>
      <c r="B35" s="369" t="s">
        <v>138</v>
      </c>
      <c r="C35" s="38" t="s">
        <v>45</v>
      </c>
      <c r="D35" s="38" t="n">
        <v>90</v>
      </c>
      <c r="E35" s="370" t="s">
        <v>19</v>
      </c>
      <c r="F35" s="371" t="n">
        <f aca="false">F34</f>
        <v>123.1</v>
      </c>
      <c r="G35" s="372" t="n">
        <v>184.65</v>
      </c>
      <c r="H35" s="373" t="n">
        <f aca="false">D35*F35/60</f>
        <v>184.65</v>
      </c>
    </row>
    <row r="36" s="66" customFormat="true" ht="17.25" hidden="false" customHeight="true" outlineLevel="0" collapsed="false">
      <c r="A36" s="368" t="s">
        <v>60</v>
      </c>
      <c r="B36" s="369" t="s">
        <v>333</v>
      </c>
      <c r="C36" s="369"/>
      <c r="D36" s="369"/>
      <c r="E36" s="369"/>
      <c r="F36" s="369"/>
      <c r="G36" s="369"/>
      <c r="H36" s="373" t="n">
        <f aca="false">D36*F36/60</f>
        <v>0</v>
      </c>
    </row>
    <row r="37" s="66" customFormat="true" ht="18.75" hidden="false" customHeight="true" outlineLevel="0" collapsed="false">
      <c r="A37" s="368"/>
      <c r="B37" s="369" t="s">
        <v>62</v>
      </c>
      <c r="C37" s="89" t="s">
        <v>13</v>
      </c>
      <c r="D37" s="370" t="n">
        <v>18</v>
      </c>
      <c r="E37" s="370" t="s">
        <v>334</v>
      </c>
      <c r="F37" s="371" t="n">
        <f aca="false">F35</f>
        <v>123.1</v>
      </c>
      <c r="G37" s="372" t="n">
        <v>36.93</v>
      </c>
      <c r="H37" s="373" t="n">
        <f aca="false">D37*F37/60</f>
        <v>36.93</v>
      </c>
    </row>
    <row r="38" s="66" customFormat="true" ht="17.25" hidden="false" customHeight="true" outlineLevel="0" collapsed="false">
      <c r="A38" s="368"/>
      <c r="B38" s="369" t="s">
        <v>64</v>
      </c>
      <c r="C38" s="89" t="s">
        <v>13</v>
      </c>
      <c r="D38" s="370" t="n">
        <v>42</v>
      </c>
      <c r="E38" s="370" t="s">
        <v>334</v>
      </c>
      <c r="F38" s="371" t="n">
        <f aca="false">F37</f>
        <v>123.1</v>
      </c>
      <c r="G38" s="372" t="n">
        <v>86.17</v>
      </c>
      <c r="H38" s="373" t="n">
        <f aca="false">D38*F38/60</f>
        <v>86.17</v>
      </c>
    </row>
    <row r="39" s="66" customFormat="true" ht="16.5" hidden="false" customHeight="true" outlineLevel="0" collapsed="false">
      <c r="A39" s="368"/>
      <c r="B39" s="369" t="s">
        <v>65</v>
      </c>
      <c r="C39" s="89" t="s">
        <v>13</v>
      </c>
      <c r="D39" s="370" t="n">
        <v>126</v>
      </c>
      <c r="E39" s="370" t="s">
        <v>19</v>
      </c>
      <c r="F39" s="371" t="n">
        <f aca="false">F38</f>
        <v>123.1</v>
      </c>
      <c r="G39" s="372" t="n">
        <v>258.51</v>
      </c>
      <c r="H39" s="373" t="n">
        <f aca="false">D39*F39/60</f>
        <v>258.51</v>
      </c>
    </row>
    <row r="40" s="66" customFormat="true" ht="28.5" hidden="false" customHeight="true" outlineLevel="0" collapsed="false">
      <c r="A40" s="368" t="s">
        <v>66</v>
      </c>
      <c r="B40" s="369" t="s">
        <v>139</v>
      </c>
      <c r="C40" s="38" t="s">
        <v>68</v>
      </c>
      <c r="D40" s="38" t="n">
        <v>42</v>
      </c>
      <c r="E40" s="370" t="s">
        <v>19</v>
      </c>
      <c r="F40" s="371" t="n">
        <f aca="false">F39</f>
        <v>123.1</v>
      </c>
      <c r="G40" s="372" t="n">
        <v>86.17</v>
      </c>
      <c r="H40" s="373" t="n">
        <f aca="false">D40*F40/60</f>
        <v>86.17</v>
      </c>
    </row>
    <row r="41" s="66" customFormat="true" ht="27.75" hidden="false" customHeight="true" outlineLevel="0" collapsed="false">
      <c r="A41" s="368" t="s">
        <v>69</v>
      </c>
      <c r="B41" s="369" t="s">
        <v>70</v>
      </c>
      <c r="C41" s="38" t="s">
        <v>71</v>
      </c>
      <c r="D41" s="38" t="n">
        <v>30</v>
      </c>
      <c r="E41" s="377" t="s">
        <v>72</v>
      </c>
      <c r="F41" s="371" t="n">
        <f aca="false">F40</f>
        <v>123.1</v>
      </c>
      <c r="G41" s="372" t="n">
        <v>61.55</v>
      </c>
      <c r="H41" s="373" t="n">
        <f aca="false">D41*F41/60</f>
        <v>61.55</v>
      </c>
    </row>
    <row r="42" s="66" customFormat="true" ht="27" hidden="false" customHeight="true" outlineLevel="0" collapsed="false">
      <c r="A42" s="368" t="s">
        <v>73</v>
      </c>
      <c r="B42" s="369" t="s">
        <v>74</v>
      </c>
      <c r="C42" s="38" t="s">
        <v>45</v>
      </c>
      <c r="D42" s="38" t="n">
        <v>30</v>
      </c>
      <c r="E42" s="377" t="s">
        <v>72</v>
      </c>
      <c r="F42" s="371" t="n">
        <f aca="false">F41</f>
        <v>123.1</v>
      </c>
      <c r="G42" s="372" t="n">
        <v>61.55</v>
      </c>
      <c r="H42" s="373" t="n">
        <f aca="false">D42*F42/60</f>
        <v>61.55</v>
      </c>
    </row>
    <row r="43" s="66" customFormat="true" ht="28.5" hidden="false" customHeight="true" outlineLevel="0" collapsed="false">
      <c r="A43" s="368" t="s">
        <v>75</v>
      </c>
      <c r="B43" s="369" t="s">
        <v>76</v>
      </c>
      <c r="C43" s="38" t="s">
        <v>77</v>
      </c>
      <c r="D43" s="38" t="n">
        <v>30</v>
      </c>
      <c r="E43" s="370" t="s">
        <v>16</v>
      </c>
      <c r="F43" s="371" t="n">
        <f aca="false">F42</f>
        <v>123.1</v>
      </c>
      <c r="G43" s="372" t="n">
        <v>61.55</v>
      </c>
      <c r="H43" s="373" t="n">
        <f aca="false">D43*F43/60</f>
        <v>61.55</v>
      </c>
    </row>
    <row r="44" s="66" customFormat="true" ht="29.25" hidden="false" customHeight="true" outlineLevel="0" collapsed="false">
      <c r="A44" s="368" t="s">
        <v>78</v>
      </c>
      <c r="B44" s="369" t="s">
        <v>79</v>
      </c>
      <c r="C44" s="38" t="s">
        <v>80</v>
      </c>
      <c r="D44" s="38" t="n">
        <v>30</v>
      </c>
      <c r="E44" s="370" t="s">
        <v>19</v>
      </c>
      <c r="F44" s="371" t="n">
        <f aca="false">F43</f>
        <v>123.1</v>
      </c>
      <c r="G44" s="372" t="n">
        <v>61.55</v>
      </c>
      <c r="H44" s="373" t="n">
        <f aca="false">D44*F44/60</f>
        <v>61.55</v>
      </c>
    </row>
    <row r="45" s="66" customFormat="true" ht="20.25" hidden="false" customHeight="true" outlineLevel="0" collapsed="false">
      <c r="A45" s="368" t="s">
        <v>81</v>
      </c>
      <c r="B45" s="369" t="s">
        <v>82</v>
      </c>
      <c r="C45" s="38" t="s">
        <v>45</v>
      </c>
      <c r="D45" s="38" t="n">
        <v>6</v>
      </c>
      <c r="E45" s="370" t="s">
        <v>19</v>
      </c>
      <c r="F45" s="371" t="n">
        <f aca="false">F44</f>
        <v>123.1</v>
      </c>
      <c r="G45" s="372" t="n">
        <v>12.31</v>
      </c>
      <c r="H45" s="373" t="n">
        <f aca="false">D45*F45/60</f>
        <v>12.31</v>
      </c>
    </row>
    <row r="46" s="66" customFormat="true" ht="27.75" hidden="false" customHeight="true" outlineLevel="0" collapsed="false">
      <c r="A46" s="375" t="s">
        <v>83</v>
      </c>
      <c r="B46" s="376" t="s">
        <v>84</v>
      </c>
      <c r="C46" s="38" t="s">
        <v>45</v>
      </c>
      <c r="D46" s="38" t="n">
        <v>78</v>
      </c>
      <c r="E46" s="370" t="s">
        <v>19</v>
      </c>
      <c r="F46" s="371" t="n">
        <f aca="false">F45</f>
        <v>123.1</v>
      </c>
      <c r="G46" s="372" t="n">
        <v>160.03</v>
      </c>
      <c r="H46" s="373" t="n">
        <f aca="false">D46*F46/60</f>
        <v>160.03</v>
      </c>
    </row>
    <row r="47" s="66" customFormat="true" ht="41.25" hidden="false" customHeight="true" outlineLevel="0" collapsed="false">
      <c r="A47" s="375" t="s">
        <v>85</v>
      </c>
      <c r="B47" s="376" t="s">
        <v>86</v>
      </c>
      <c r="C47" s="38" t="s">
        <v>87</v>
      </c>
      <c r="D47" s="38" t="n">
        <v>45</v>
      </c>
      <c r="E47" s="370" t="s">
        <v>19</v>
      </c>
      <c r="F47" s="371" t="n">
        <f aca="false">F46</f>
        <v>123.1</v>
      </c>
      <c r="G47" s="372" t="n">
        <v>92.33</v>
      </c>
      <c r="H47" s="373" t="n">
        <f aca="false">D47*F47/60</f>
        <v>92.325</v>
      </c>
    </row>
    <row r="48" s="74" customFormat="true" ht="30.75" hidden="false" customHeight="true" outlineLevel="0" collapsed="false">
      <c r="A48" s="375" t="s">
        <v>88</v>
      </c>
      <c r="B48" s="376" t="s">
        <v>89</v>
      </c>
      <c r="C48" s="38" t="s">
        <v>90</v>
      </c>
      <c r="D48" s="38" t="n">
        <v>60</v>
      </c>
      <c r="E48" s="370" t="s">
        <v>19</v>
      </c>
      <c r="F48" s="371" t="n">
        <f aca="false">F47</f>
        <v>123.1</v>
      </c>
      <c r="G48" s="372" t="n">
        <v>123.1</v>
      </c>
      <c r="H48" s="373" t="n">
        <f aca="false">D48*F48/60</f>
        <v>123.1</v>
      </c>
    </row>
    <row r="49" s="74" customFormat="true" ht="18.75" hidden="false" customHeight="true" outlineLevel="0" collapsed="false">
      <c r="A49" s="375" t="s">
        <v>91</v>
      </c>
      <c r="B49" s="376" t="s">
        <v>140</v>
      </c>
      <c r="C49" s="38" t="s">
        <v>93</v>
      </c>
      <c r="D49" s="38" t="n">
        <v>30</v>
      </c>
      <c r="E49" s="370" t="s">
        <v>19</v>
      </c>
      <c r="F49" s="371" t="n">
        <f aca="false">F48</f>
        <v>123.1</v>
      </c>
      <c r="G49" s="372" t="n">
        <v>61.55</v>
      </c>
      <c r="H49" s="373" t="n">
        <f aca="false">D49*F49/60</f>
        <v>61.55</v>
      </c>
    </row>
    <row r="50" s="74" customFormat="true" ht="43.5" hidden="false" customHeight="true" outlineLevel="0" collapsed="false">
      <c r="A50" s="375" t="s">
        <v>94</v>
      </c>
      <c r="B50" s="376" t="s">
        <v>141</v>
      </c>
      <c r="C50" s="38" t="s">
        <v>96</v>
      </c>
      <c r="D50" s="38" t="n">
        <v>72</v>
      </c>
      <c r="E50" s="370" t="s">
        <v>19</v>
      </c>
      <c r="F50" s="371" t="n">
        <f aca="false">F49</f>
        <v>123.1</v>
      </c>
      <c r="G50" s="372" t="n">
        <v>147.72</v>
      </c>
      <c r="H50" s="373" t="n">
        <f aca="false">D50*F50/60</f>
        <v>147.72</v>
      </c>
    </row>
    <row r="51" s="74" customFormat="true" ht="29.25" hidden="false" customHeight="true" outlineLevel="0" collapsed="false">
      <c r="A51" s="375" t="s">
        <v>97</v>
      </c>
      <c r="B51" s="376" t="s">
        <v>98</v>
      </c>
      <c r="C51" s="38" t="s">
        <v>99</v>
      </c>
      <c r="D51" s="38" t="n">
        <v>138</v>
      </c>
      <c r="E51" s="370" t="s">
        <v>19</v>
      </c>
      <c r="F51" s="371" t="n">
        <f aca="false">F50</f>
        <v>123.1</v>
      </c>
      <c r="G51" s="372" t="n">
        <v>283.13</v>
      </c>
      <c r="H51" s="373" t="n">
        <f aca="false">D51*F51/60</f>
        <v>283.13</v>
      </c>
    </row>
    <row r="52" s="74" customFormat="true" ht="52.5" hidden="false" customHeight="true" outlineLevel="0" collapsed="false">
      <c r="A52" s="375" t="s">
        <v>100</v>
      </c>
      <c r="B52" s="376" t="s">
        <v>101</v>
      </c>
      <c r="C52" s="38" t="s">
        <v>45</v>
      </c>
      <c r="D52" s="38" t="n">
        <v>45</v>
      </c>
      <c r="E52" s="370" t="s">
        <v>19</v>
      </c>
      <c r="F52" s="371" t="n">
        <f aca="false">F51</f>
        <v>123.1</v>
      </c>
      <c r="G52" s="372" t="n">
        <v>92.33</v>
      </c>
      <c r="H52" s="373" t="n">
        <f aca="false">D52*F52/60</f>
        <v>92.325</v>
      </c>
    </row>
    <row r="53" s="74" customFormat="true" ht="41.25" hidden="false" customHeight="true" outlineLevel="0" collapsed="false">
      <c r="A53" s="375" t="s">
        <v>102</v>
      </c>
      <c r="B53" s="376" t="s">
        <v>103</v>
      </c>
      <c r="C53" s="38" t="s">
        <v>45</v>
      </c>
      <c r="D53" s="38" t="n">
        <v>15</v>
      </c>
      <c r="E53" s="370" t="s">
        <v>19</v>
      </c>
      <c r="F53" s="371" t="n">
        <f aca="false">F52</f>
        <v>123.1</v>
      </c>
      <c r="G53" s="372" t="n">
        <v>30.78</v>
      </c>
      <c r="H53" s="373" t="n">
        <f aca="false">D53*F53/60</f>
        <v>30.775</v>
      </c>
    </row>
    <row r="54" s="74" customFormat="true" ht="31.5" hidden="false" customHeight="true" outlineLevel="0" collapsed="false">
      <c r="A54" s="375" t="s">
        <v>104</v>
      </c>
      <c r="B54" s="376" t="s">
        <v>105</v>
      </c>
      <c r="C54" s="38" t="s">
        <v>45</v>
      </c>
      <c r="D54" s="38" t="n">
        <v>30</v>
      </c>
      <c r="E54" s="370" t="s">
        <v>19</v>
      </c>
      <c r="F54" s="371" t="n">
        <f aca="false">F53</f>
        <v>123.1</v>
      </c>
      <c r="G54" s="372" t="n">
        <v>61.55</v>
      </c>
      <c r="H54" s="373" t="n">
        <f aca="false">D54*F54/60</f>
        <v>61.55</v>
      </c>
    </row>
    <row r="55" s="74" customFormat="true" ht="30.75" hidden="false" customHeight="true" outlineLevel="0" collapsed="false">
      <c r="A55" s="375" t="s">
        <v>106</v>
      </c>
      <c r="B55" s="376" t="s">
        <v>107</v>
      </c>
      <c r="C55" s="38" t="s">
        <v>45</v>
      </c>
      <c r="D55" s="38" t="n">
        <v>20</v>
      </c>
      <c r="E55" s="370" t="s">
        <v>19</v>
      </c>
      <c r="F55" s="371" t="n">
        <f aca="false">F54</f>
        <v>123.1</v>
      </c>
      <c r="G55" s="372" t="n">
        <v>41.03</v>
      </c>
      <c r="H55" s="373" t="n">
        <f aca="false">D55*F55/60</f>
        <v>41.0333333333333</v>
      </c>
    </row>
    <row r="56" s="74" customFormat="true" ht="30.75" hidden="false" customHeight="true" outlineLevel="0" collapsed="false">
      <c r="A56" s="375" t="s">
        <v>108</v>
      </c>
      <c r="B56" s="376" t="s">
        <v>109</v>
      </c>
      <c r="C56" s="38" t="s">
        <v>45</v>
      </c>
      <c r="D56" s="38" t="n">
        <v>90</v>
      </c>
      <c r="E56" s="370" t="s">
        <v>19</v>
      </c>
      <c r="F56" s="371" t="n">
        <f aca="false">F55</f>
        <v>123.1</v>
      </c>
      <c r="G56" s="372" t="n">
        <v>184.65</v>
      </c>
      <c r="H56" s="373" t="n">
        <f aca="false">D56*F56/60</f>
        <v>184.65</v>
      </c>
    </row>
    <row r="57" s="74" customFormat="true" ht="29.25" hidden="false" customHeight="true" outlineLevel="0" collapsed="false">
      <c r="A57" s="375" t="s">
        <v>110</v>
      </c>
      <c r="B57" s="376" t="s">
        <v>111</v>
      </c>
      <c r="C57" s="38" t="s">
        <v>45</v>
      </c>
      <c r="D57" s="38" t="n">
        <v>60</v>
      </c>
      <c r="E57" s="370" t="s">
        <v>19</v>
      </c>
      <c r="F57" s="371" t="n">
        <f aca="false">F56</f>
        <v>123.1</v>
      </c>
      <c r="G57" s="372" t="n">
        <v>123.1</v>
      </c>
      <c r="H57" s="373" t="n">
        <f aca="false">D57*F57/60</f>
        <v>123.1</v>
      </c>
    </row>
    <row r="58" s="74" customFormat="true" ht="81" hidden="false" customHeight="true" outlineLevel="0" collapsed="false">
      <c r="A58" s="375" t="s">
        <v>112</v>
      </c>
      <c r="B58" s="376" t="s">
        <v>113</v>
      </c>
      <c r="C58" s="38" t="s">
        <v>45</v>
      </c>
      <c r="D58" s="38" t="n">
        <v>72</v>
      </c>
      <c r="E58" s="370" t="s">
        <v>19</v>
      </c>
      <c r="F58" s="371" t="n">
        <f aca="false">F57</f>
        <v>123.1</v>
      </c>
      <c r="G58" s="372" t="n">
        <v>147.72</v>
      </c>
      <c r="H58" s="373" t="n">
        <f aca="false">D58*F58/60</f>
        <v>147.72</v>
      </c>
    </row>
    <row r="59" s="74" customFormat="true" ht="22.5" hidden="false" customHeight="true" outlineLevel="0" collapsed="false">
      <c r="A59" s="375" t="s">
        <v>114</v>
      </c>
      <c r="B59" s="376" t="s">
        <v>115</v>
      </c>
      <c r="C59" s="38" t="s">
        <v>45</v>
      </c>
      <c r="D59" s="38" t="n">
        <v>20</v>
      </c>
      <c r="E59" s="370" t="s">
        <v>19</v>
      </c>
      <c r="F59" s="371" t="n">
        <f aca="false">F58</f>
        <v>123.1</v>
      </c>
      <c r="G59" s="372" t="n">
        <v>41.03</v>
      </c>
      <c r="H59" s="373" t="n">
        <f aca="false">D59*F59/60</f>
        <v>41.0333333333333</v>
      </c>
    </row>
    <row r="60" s="74" customFormat="true" ht="20.25" hidden="false" customHeight="true" outlineLevel="0" collapsed="false">
      <c r="A60" s="375" t="s">
        <v>116</v>
      </c>
      <c r="B60" s="376" t="s">
        <v>117</v>
      </c>
      <c r="C60" s="38" t="s">
        <v>45</v>
      </c>
      <c r="D60" s="38" t="n">
        <v>20</v>
      </c>
      <c r="E60" s="370" t="s">
        <v>19</v>
      </c>
      <c r="F60" s="371" t="n">
        <f aca="false">F59</f>
        <v>123.1</v>
      </c>
      <c r="G60" s="372" t="n">
        <v>41.03</v>
      </c>
      <c r="H60" s="373" t="n">
        <f aca="false">D60*F60/60</f>
        <v>41.0333333333333</v>
      </c>
    </row>
    <row r="61" customFormat="false" ht="12.75" hidden="false" customHeight="false" outlineLevel="0" collapsed="false">
      <c r="A61" s="378" t="s">
        <v>118</v>
      </c>
      <c r="B61" s="55"/>
      <c r="C61" s="55"/>
      <c r="D61" s="55"/>
      <c r="E61" s="379"/>
      <c r="F61" s="55"/>
      <c r="G61" s="55"/>
      <c r="H61" s="362"/>
      <c r="J61" s="76"/>
    </row>
    <row r="62" customFormat="false" ht="46.5" hidden="false" customHeight="true" outlineLevel="0" collapsed="false">
      <c r="A62" s="91" t="s">
        <v>142</v>
      </c>
      <c r="B62" s="91"/>
      <c r="C62" s="91"/>
      <c r="D62" s="91"/>
      <c r="E62" s="91"/>
      <c r="F62" s="91"/>
      <c r="G62" s="91"/>
    </row>
    <row r="63" customFormat="false" ht="30.75" hidden="false" customHeight="true" outlineLevel="0" collapsed="false">
      <c r="A63" s="91" t="s">
        <v>143</v>
      </c>
      <c r="B63" s="91"/>
      <c r="C63" s="91"/>
      <c r="D63" s="91"/>
      <c r="E63" s="91"/>
      <c r="F63" s="91"/>
      <c r="G63" s="91"/>
    </row>
    <row r="64" customFormat="false" ht="45" hidden="false" customHeight="true" outlineLevel="0" collapsed="false">
      <c r="A64" s="91" t="s">
        <v>144</v>
      </c>
      <c r="B64" s="91"/>
      <c r="C64" s="91"/>
      <c r="D64" s="91"/>
      <c r="E64" s="91"/>
      <c r="F64" s="91"/>
      <c r="G64" s="91"/>
    </row>
    <row r="65" customFormat="false" ht="13.5" hidden="false" customHeight="true" outlineLevel="0" collapsed="false">
      <c r="A65" s="78"/>
      <c r="B65" s="78"/>
      <c r="C65" s="78"/>
      <c r="D65" s="78"/>
      <c r="E65" s="78"/>
      <c r="F65" s="78"/>
      <c r="G65" s="78"/>
    </row>
    <row r="66" s="79" customFormat="true" ht="18.75" hidden="false" customHeight="true" outlineLevel="0" collapsed="false">
      <c r="A66" s="1"/>
      <c r="B66" s="9" t="s">
        <v>145</v>
      </c>
      <c r="C66" s="9"/>
      <c r="D66" s="9"/>
      <c r="E66" s="84" t="s">
        <v>146</v>
      </c>
      <c r="F66" s="84"/>
      <c r="G66" s="1"/>
      <c r="J66" s="0"/>
    </row>
    <row r="67" s="79" customFormat="true" ht="17.25" hidden="false" customHeight="true" outlineLevel="0" collapsed="false">
      <c r="A67" s="52"/>
      <c r="B67" s="9"/>
      <c r="C67" s="9"/>
      <c r="D67" s="9"/>
      <c r="E67" s="75"/>
      <c r="F67" s="9"/>
      <c r="G67" s="52"/>
      <c r="J67" s="0"/>
    </row>
    <row r="68" s="79" customFormat="true" ht="21" hidden="false" customHeight="true" outlineLevel="0" collapsed="false">
      <c r="A68" s="1"/>
      <c r="B68" s="9" t="s">
        <v>147</v>
      </c>
      <c r="C68" s="9"/>
      <c r="D68" s="9"/>
      <c r="E68" s="84" t="s">
        <v>148</v>
      </c>
      <c r="F68" s="84"/>
      <c r="G68" s="52"/>
    </row>
    <row r="69" customFormat="false" ht="18" hidden="false" customHeight="true" outlineLevel="0" collapsed="false">
      <c r="A69" s="5"/>
      <c r="B69" s="5"/>
      <c r="C69" s="5"/>
      <c r="D69" s="5"/>
      <c r="E69" s="6"/>
      <c r="F69" s="5"/>
      <c r="G69" s="5"/>
      <c r="J69" s="79"/>
    </row>
    <row r="70" customFormat="false" ht="18.75" hidden="false" customHeight="false" outlineLevel="0" collapsed="false">
      <c r="A70" s="93" t="s">
        <v>149</v>
      </c>
      <c r="B70" s="93"/>
      <c r="C70" s="6"/>
      <c r="D70" s="6"/>
      <c r="E70" s="6"/>
      <c r="F70" s="6"/>
      <c r="G70" s="6"/>
    </row>
    <row r="71" customFormat="false" ht="18.75" hidden="false" customHeight="false" outlineLevel="0" collapsed="false">
      <c r="A71" s="1"/>
      <c r="B71" s="1"/>
      <c r="C71" s="1"/>
      <c r="D71" s="1"/>
      <c r="E71" s="6"/>
      <c r="F71" s="1"/>
      <c r="G71" s="1"/>
    </row>
    <row r="72" s="82" customFormat="true" ht="20.25" hidden="false" customHeight="false" outlineLevel="0" collapsed="false">
      <c r="A72" s="80"/>
      <c r="B72" s="80"/>
      <c r="C72" s="80"/>
      <c r="D72" s="80"/>
      <c r="E72" s="81"/>
      <c r="F72" s="80"/>
      <c r="G72" s="80"/>
      <c r="J72" s="0"/>
    </row>
    <row r="73" s="82" customFormat="true" ht="20.25" hidden="false" customHeight="false" outlineLevel="0" collapsed="false">
      <c r="A73" s="80"/>
      <c r="B73" s="80"/>
      <c r="C73" s="80"/>
      <c r="D73" s="80"/>
      <c r="E73" s="81"/>
      <c r="F73" s="80"/>
      <c r="G73" s="80"/>
    </row>
    <row r="74" s="82" customFormat="true" ht="20.25" hidden="false" customHeight="false" outlineLevel="0" collapsed="false">
      <c r="A74" s="80"/>
      <c r="B74" s="80"/>
      <c r="C74" s="80"/>
      <c r="D74" s="80"/>
      <c r="E74" s="81"/>
      <c r="F74" s="80"/>
      <c r="G74" s="80"/>
    </row>
    <row r="75" s="82" customFormat="true" ht="20.25" hidden="false" customHeight="false" outlineLevel="0" collapsed="false">
      <c r="A75" s="80"/>
      <c r="B75" s="80"/>
      <c r="C75" s="80"/>
      <c r="D75" s="80"/>
      <c r="E75" s="81"/>
      <c r="F75" s="80"/>
      <c r="G75" s="80"/>
    </row>
    <row r="76" s="82" customFormat="true" ht="20.25" hidden="false" customHeight="false" outlineLevel="0" collapsed="false">
      <c r="A76" s="80"/>
      <c r="B76" s="80"/>
      <c r="C76" s="80"/>
      <c r="D76" s="80"/>
      <c r="E76" s="81"/>
      <c r="F76" s="80"/>
      <c r="G76" s="80"/>
    </row>
    <row r="77" s="82" customFormat="true" ht="20.25" hidden="false" customHeight="false" outlineLevel="0" collapsed="false">
      <c r="A77" s="80"/>
      <c r="B77" s="80"/>
      <c r="C77" s="80"/>
      <c r="D77" s="80"/>
      <c r="E77" s="81"/>
      <c r="F77" s="80"/>
      <c r="G77" s="80"/>
    </row>
    <row r="78" s="82" customFormat="true" ht="20.25" hidden="false" customHeight="false" outlineLevel="0" collapsed="false">
      <c r="A78" s="80"/>
      <c r="B78" s="80"/>
      <c r="C78" s="80"/>
      <c r="D78" s="80"/>
      <c r="E78" s="81"/>
      <c r="F78" s="80"/>
      <c r="G78" s="80"/>
    </row>
    <row r="79" s="82" customFormat="true" ht="20.25" hidden="false" customHeight="false" outlineLevel="0" collapsed="false">
      <c r="A79" s="80"/>
      <c r="B79" s="80"/>
      <c r="C79" s="80"/>
      <c r="D79" s="80"/>
      <c r="E79" s="81"/>
      <c r="F79" s="80"/>
      <c r="G79" s="80"/>
    </row>
    <row r="80" s="82" customFormat="true" ht="20.25" hidden="false" customHeight="false" outlineLevel="0" collapsed="false">
      <c r="A80" s="80"/>
      <c r="B80" s="80"/>
      <c r="C80" s="80"/>
      <c r="D80" s="80"/>
      <c r="E80" s="81"/>
      <c r="F80" s="80"/>
      <c r="G80" s="80"/>
    </row>
    <row r="81" s="82" customFormat="true" ht="20.25" hidden="false" customHeight="false" outlineLevel="0" collapsed="false">
      <c r="A81" s="80"/>
      <c r="B81" s="80"/>
      <c r="C81" s="80"/>
      <c r="D81" s="80"/>
      <c r="E81" s="81"/>
      <c r="F81" s="80"/>
      <c r="G81" s="80"/>
    </row>
    <row r="82" s="82" customFormat="true" ht="20.25" hidden="false" customHeight="false" outlineLevel="0" collapsed="false">
      <c r="A82" s="80"/>
      <c r="B82" s="80"/>
      <c r="C82" s="80"/>
      <c r="D82" s="80"/>
      <c r="E82" s="81"/>
      <c r="F82" s="80"/>
      <c r="G82" s="80"/>
    </row>
    <row r="83" s="82" customFormat="true" ht="20.25" hidden="false" customHeight="false" outlineLevel="0" collapsed="false">
      <c r="A83" s="80"/>
      <c r="B83" s="80"/>
      <c r="C83" s="80"/>
      <c r="D83" s="80"/>
      <c r="E83" s="81"/>
      <c r="F83" s="80"/>
      <c r="G83" s="80"/>
    </row>
    <row r="84" customFormat="false" ht="20.25" hidden="false" customHeight="false" outlineLevel="0" collapsed="false">
      <c r="J84" s="82"/>
    </row>
  </sheetData>
  <mergeCells count="19">
    <mergeCell ref="F1:G1"/>
    <mergeCell ref="D2:G2"/>
    <mergeCell ref="D3:G3"/>
    <mergeCell ref="D4:G4"/>
    <mergeCell ref="D5:G5"/>
    <mergeCell ref="A7:G7"/>
    <mergeCell ref="A8:G8"/>
    <mergeCell ref="A9:G9"/>
    <mergeCell ref="A10:G10"/>
    <mergeCell ref="A11:G11"/>
    <mergeCell ref="D13:E13"/>
    <mergeCell ref="B30:G30"/>
    <mergeCell ref="A36:A39"/>
    <mergeCell ref="B36:G36"/>
    <mergeCell ref="A62:G62"/>
    <mergeCell ref="A63:G63"/>
    <mergeCell ref="A64:G64"/>
    <mergeCell ref="E66:F66"/>
    <mergeCell ref="E68:F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42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52.56"/>
    <col collapsed="false" customWidth="true" hidden="false" outlineLevel="0" max="7" min="7" style="0" width="2.13"/>
  </cols>
  <sheetData>
    <row r="1" customFormat="false" ht="15.75" hidden="false" customHeight="false" outlineLevel="0" collapsed="false">
      <c r="E1" s="56"/>
      <c r="F1" s="2" t="s">
        <v>124</v>
      </c>
      <c r="G1" s="2"/>
    </row>
    <row r="2" customFormat="false" ht="18.75" hidden="false" customHeight="true" outlineLevel="0" collapsed="false">
      <c r="A2" s="1"/>
      <c r="B2" s="1"/>
      <c r="C2" s="83"/>
      <c r="D2" s="84" t="s">
        <v>335</v>
      </c>
      <c r="E2" s="84"/>
      <c r="F2" s="84"/>
      <c r="G2" s="84"/>
    </row>
    <row r="3" customFormat="false" ht="18.75" hidden="false" customHeight="false" outlineLevel="0" collapsed="false">
      <c r="A3" s="1"/>
      <c r="B3" s="1"/>
      <c r="C3" s="84" t="s">
        <v>336</v>
      </c>
      <c r="D3" s="84"/>
      <c r="E3" s="84"/>
      <c r="F3" s="84"/>
      <c r="G3" s="84"/>
    </row>
    <row r="4" customFormat="false" ht="18.75" hidden="false" customHeight="false" outlineLevel="0" collapsed="false">
      <c r="A4" s="1"/>
      <c r="B4" s="1"/>
      <c r="C4" s="2" t="s">
        <v>337</v>
      </c>
      <c r="D4" s="2"/>
      <c r="E4" s="2"/>
      <c r="F4" s="2"/>
      <c r="G4" s="2"/>
    </row>
    <row r="5" customFormat="false" ht="18.75" hidden="false" customHeight="false" outlineLevel="0" collapsed="false">
      <c r="A5" s="1"/>
      <c r="B5" s="1"/>
      <c r="C5" s="85" t="s">
        <v>338</v>
      </c>
      <c r="D5" s="85"/>
      <c r="E5" s="85"/>
      <c r="F5" s="85"/>
      <c r="G5" s="85"/>
    </row>
    <row r="6" customFormat="false" ht="18.75" hidden="false" customHeight="false" outlineLevel="0" collapsed="false">
      <c r="A6" s="1"/>
      <c r="B6" s="1"/>
      <c r="C6" s="380"/>
      <c r="D6" s="380"/>
      <c r="E6" s="380"/>
      <c r="F6" s="380"/>
      <c r="G6" s="380"/>
    </row>
    <row r="7" customFormat="false" ht="18.75" hidden="false" customHeight="false" outlineLevel="0" collapsed="false">
      <c r="A7" s="7" t="s">
        <v>129</v>
      </c>
      <c r="B7" s="7"/>
      <c r="C7" s="7"/>
      <c r="D7" s="7"/>
      <c r="E7" s="7"/>
      <c r="F7" s="7"/>
      <c r="G7" s="7"/>
    </row>
    <row r="8" customFormat="false" ht="18.75" hidden="false" customHeight="false" outlineLevel="0" collapsed="false">
      <c r="A8" s="7" t="s">
        <v>152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8.75" hidden="false" customHeight="true" outlineLevel="0" collapsed="false">
      <c r="A10" s="7" t="s">
        <v>130</v>
      </c>
      <c r="B10" s="7"/>
      <c r="C10" s="7"/>
      <c r="D10" s="7"/>
      <c r="E10" s="7"/>
      <c r="F10" s="7"/>
      <c r="G10" s="7"/>
    </row>
    <row r="11" customFormat="false" ht="18.75" hidden="false" customHeight="true" outlineLevel="0" collapsed="false">
      <c r="A11" s="7" t="s">
        <v>339</v>
      </c>
      <c r="B11" s="7"/>
      <c r="C11" s="7"/>
      <c r="D11" s="7"/>
      <c r="E11" s="7"/>
      <c r="F11" s="7"/>
      <c r="G11" s="7"/>
    </row>
    <row r="12" customFormat="false" ht="18.75" hidden="false" customHeight="false" outlineLevel="0" collapsed="false">
      <c r="A12" s="381"/>
      <c r="B12" s="381"/>
      <c r="C12" s="381"/>
      <c r="D12" s="381"/>
      <c r="E12" s="381"/>
      <c r="F12" s="381"/>
      <c r="G12" s="381"/>
    </row>
    <row r="13" customFormat="false" ht="63.75" hidden="false" customHeight="true" outlineLevel="0" collapsed="false">
      <c r="A13" s="99" t="s">
        <v>8</v>
      </c>
      <c r="B13" s="99" t="s">
        <v>9</v>
      </c>
      <c r="C13" s="382" t="s">
        <v>10</v>
      </c>
      <c r="D13" s="383" t="s">
        <v>11</v>
      </c>
      <c r="E13" s="101" t="s">
        <v>153</v>
      </c>
      <c r="F13" s="100" t="s">
        <v>340</v>
      </c>
      <c r="G13" s="100"/>
    </row>
    <row r="14" customFormat="false" ht="12.75" hidden="false" customHeight="true" outlineLevel="0" collapsed="false">
      <c r="A14" s="382" t="n">
        <v>1</v>
      </c>
      <c r="B14" s="384" t="n">
        <v>2</v>
      </c>
      <c r="C14" s="384" t="n">
        <v>3</v>
      </c>
      <c r="D14" s="384" t="n">
        <v>4</v>
      </c>
      <c r="E14" s="384" t="n">
        <v>5</v>
      </c>
      <c r="F14" s="384" t="n">
        <v>6</v>
      </c>
      <c r="G14" s="384"/>
    </row>
    <row r="15" customFormat="false" ht="24.75" hidden="false" customHeight="true" outlineLevel="0" collapsed="false">
      <c r="A15" s="103" t="n">
        <v>1</v>
      </c>
      <c r="B15" s="385" t="s">
        <v>12</v>
      </c>
      <c r="C15" s="90"/>
      <c r="D15" s="386"/>
      <c r="E15" s="90"/>
      <c r="F15" s="103"/>
      <c r="G15" s="103"/>
    </row>
    <row r="16" customFormat="false" ht="33" hidden="false" customHeight="true" outlineLevel="0" collapsed="false">
      <c r="A16" s="104" t="s">
        <v>14</v>
      </c>
      <c r="B16" s="88" t="s">
        <v>15</v>
      </c>
      <c r="C16" s="72" t="s">
        <v>13</v>
      </c>
      <c r="D16" s="72" t="n">
        <v>15</v>
      </c>
      <c r="E16" s="88" t="s">
        <v>155</v>
      </c>
      <c r="F16" s="387" t="n">
        <v>30.78</v>
      </c>
      <c r="G16" s="387"/>
    </row>
    <row r="17" customFormat="false" ht="31.5" hidden="false" customHeight="true" outlineLevel="0" collapsed="false">
      <c r="A17" s="104" t="s">
        <v>17</v>
      </c>
      <c r="B17" s="88" t="s">
        <v>18</v>
      </c>
      <c r="C17" s="72" t="s">
        <v>13</v>
      </c>
      <c r="D17" s="72" t="n">
        <v>15</v>
      </c>
      <c r="E17" s="88" t="s">
        <v>341</v>
      </c>
      <c r="F17" s="387" t="n">
        <v>30.78</v>
      </c>
      <c r="G17" s="387"/>
    </row>
    <row r="18" customFormat="false" ht="33.75" hidden="false" customHeight="true" outlineLevel="0" collapsed="false">
      <c r="A18" s="104" t="s">
        <v>20</v>
      </c>
      <c r="B18" s="88" t="s">
        <v>21</v>
      </c>
      <c r="C18" s="72" t="s">
        <v>13</v>
      </c>
      <c r="D18" s="72" t="n">
        <v>15</v>
      </c>
      <c r="E18" s="88" t="s">
        <v>157</v>
      </c>
      <c r="F18" s="387" t="n">
        <v>30.78</v>
      </c>
      <c r="G18" s="387"/>
    </row>
    <row r="19" customFormat="false" ht="30" hidden="false" customHeight="true" outlineLevel="0" collapsed="false">
      <c r="A19" s="104" t="s">
        <v>22</v>
      </c>
      <c r="B19" s="88" t="s">
        <v>23</v>
      </c>
      <c r="C19" s="72" t="s">
        <v>13</v>
      </c>
      <c r="D19" s="72" t="n">
        <v>20</v>
      </c>
      <c r="E19" s="88" t="s">
        <v>159</v>
      </c>
      <c r="F19" s="387" t="n">
        <v>41.03</v>
      </c>
      <c r="G19" s="387"/>
    </row>
    <row r="20" customFormat="false" ht="32.25" hidden="false" customHeight="true" outlineLevel="0" collapsed="false">
      <c r="A20" s="104" t="s">
        <v>24</v>
      </c>
      <c r="B20" s="88" t="s">
        <v>25</v>
      </c>
      <c r="C20" s="72" t="s">
        <v>13</v>
      </c>
      <c r="D20" s="72" t="n">
        <v>60</v>
      </c>
      <c r="E20" s="88" t="s">
        <v>161</v>
      </c>
      <c r="F20" s="387" t="n">
        <v>123.1</v>
      </c>
      <c r="G20" s="387"/>
    </row>
    <row r="21" customFormat="false" ht="21.75" hidden="false" customHeight="true" outlineLevel="0" collapsed="false">
      <c r="A21" s="104" t="s">
        <v>26</v>
      </c>
      <c r="B21" s="88" t="s">
        <v>27</v>
      </c>
      <c r="C21" s="72" t="s">
        <v>13</v>
      </c>
      <c r="D21" s="72" t="n">
        <v>15</v>
      </c>
      <c r="E21" s="88" t="s">
        <v>28</v>
      </c>
      <c r="F21" s="387" t="n">
        <v>30.78</v>
      </c>
      <c r="G21" s="387"/>
    </row>
    <row r="22" customFormat="false" ht="32.25" hidden="false" customHeight="true" outlineLevel="0" collapsed="false">
      <c r="A22" s="104" t="s">
        <v>29</v>
      </c>
      <c r="B22" s="88" t="s">
        <v>30</v>
      </c>
      <c r="C22" s="72" t="s">
        <v>13</v>
      </c>
      <c r="D22" s="72" t="n">
        <v>15</v>
      </c>
      <c r="E22" s="88" t="s">
        <v>342</v>
      </c>
      <c r="F22" s="387" t="n">
        <v>30.78</v>
      </c>
      <c r="G22" s="387"/>
    </row>
    <row r="23" customFormat="false" ht="24" hidden="false" customHeight="true" outlineLevel="0" collapsed="false">
      <c r="A23" s="104" t="s">
        <v>31</v>
      </c>
      <c r="B23" s="88" t="s">
        <v>163</v>
      </c>
      <c r="C23" s="72" t="s">
        <v>13</v>
      </c>
      <c r="D23" s="72" t="n">
        <v>10</v>
      </c>
      <c r="E23" s="88" t="s">
        <v>343</v>
      </c>
      <c r="F23" s="387" t="n">
        <v>20.52</v>
      </c>
      <c r="G23" s="387"/>
    </row>
    <row r="24" customFormat="false" ht="25.5" hidden="false" customHeight="true" outlineLevel="0" collapsed="false">
      <c r="A24" s="104" t="s">
        <v>33</v>
      </c>
      <c r="B24" s="88" t="s">
        <v>34</v>
      </c>
      <c r="C24" s="72" t="s">
        <v>13</v>
      </c>
      <c r="D24" s="72" t="n">
        <v>20</v>
      </c>
      <c r="E24" s="88" t="s">
        <v>344</v>
      </c>
      <c r="F24" s="387" t="n">
        <v>41.03</v>
      </c>
      <c r="G24" s="387"/>
    </row>
    <row r="25" customFormat="false" ht="29.25" hidden="false" customHeight="true" outlineLevel="0" collapsed="false">
      <c r="A25" s="104" t="s">
        <v>35</v>
      </c>
      <c r="B25" s="88" t="s">
        <v>36</v>
      </c>
      <c r="C25" s="72" t="s">
        <v>13</v>
      </c>
      <c r="D25" s="72" t="n">
        <v>20</v>
      </c>
      <c r="E25" s="88" t="s">
        <v>345</v>
      </c>
      <c r="F25" s="387" t="n">
        <v>41.03</v>
      </c>
      <c r="G25" s="387"/>
    </row>
    <row r="26" customFormat="false" ht="30.75" hidden="false" customHeight="true" outlineLevel="0" collapsed="false">
      <c r="A26" s="104" t="s">
        <v>37</v>
      </c>
      <c r="B26" s="88" t="s">
        <v>38</v>
      </c>
      <c r="C26" s="72" t="s">
        <v>13</v>
      </c>
      <c r="D26" s="72" t="n">
        <v>30</v>
      </c>
      <c r="E26" s="88" t="s">
        <v>346</v>
      </c>
      <c r="F26" s="387" t="n">
        <v>61.55</v>
      </c>
      <c r="G26" s="387"/>
    </row>
    <row r="27" customFormat="false" ht="95.25" hidden="false" customHeight="true" outlineLevel="0" collapsed="false">
      <c r="A27" s="104" t="s">
        <v>39</v>
      </c>
      <c r="B27" s="88" t="s">
        <v>137</v>
      </c>
      <c r="C27" s="72" t="s">
        <v>13</v>
      </c>
      <c r="D27" s="72" t="n">
        <v>20</v>
      </c>
      <c r="E27" s="88" t="s">
        <v>347</v>
      </c>
      <c r="F27" s="387" t="n">
        <v>41.03</v>
      </c>
      <c r="G27" s="387"/>
    </row>
    <row r="28" customFormat="false" ht="48.75" hidden="false" customHeight="true" outlineLevel="0" collapsed="false">
      <c r="A28" s="104" t="s">
        <v>41</v>
      </c>
      <c r="B28" s="88" t="s">
        <v>42</v>
      </c>
      <c r="C28" s="72" t="s">
        <v>13</v>
      </c>
      <c r="D28" s="72" t="n">
        <v>40</v>
      </c>
      <c r="E28" s="88" t="s">
        <v>348</v>
      </c>
      <c r="F28" s="387" t="n">
        <v>82.07</v>
      </c>
      <c r="G28" s="387"/>
    </row>
    <row r="29" customFormat="false" ht="30" hidden="false" customHeight="true" outlineLevel="0" collapsed="false">
      <c r="A29" s="104" t="s">
        <v>43</v>
      </c>
      <c r="B29" s="88" t="s">
        <v>44</v>
      </c>
      <c r="C29" s="72" t="s">
        <v>45</v>
      </c>
      <c r="D29" s="72" t="n">
        <v>15</v>
      </c>
      <c r="E29" s="71"/>
      <c r="F29" s="387" t="n">
        <v>30.78</v>
      </c>
      <c r="G29" s="387"/>
    </row>
    <row r="30" customFormat="false" ht="14.25" hidden="false" customHeight="true" outlineLevel="0" collapsed="false">
      <c r="A30" s="106" t="s">
        <v>46</v>
      </c>
      <c r="B30" s="41" t="s">
        <v>47</v>
      </c>
      <c r="C30" s="41"/>
      <c r="D30" s="41"/>
      <c r="E30" s="41"/>
      <c r="F30" s="41"/>
      <c r="G30" s="41"/>
    </row>
    <row r="31" customFormat="false" ht="50.25" hidden="false" customHeight="true" outlineLevel="0" collapsed="false">
      <c r="A31" s="104" t="s">
        <v>48</v>
      </c>
      <c r="B31" s="88" t="s">
        <v>49</v>
      </c>
      <c r="C31" s="72" t="s">
        <v>13</v>
      </c>
      <c r="D31" s="72" t="n">
        <v>84</v>
      </c>
      <c r="E31" s="88" t="s">
        <v>349</v>
      </c>
      <c r="F31" s="387" t="n">
        <v>172.34</v>
      </c>
      <c r="G31" s="387"/>
    </row>
    <row r="32" customFormat="false" ht="54" hidden="false" customHeight="true" outlineLevel="0" collapsed="false">
      <c r="A32" s="104" t="s">
        <v>51</v>
      </c>
      <c r="B32" s="88" t="s">
        <v>52</v>
      </c>
      <c r="C32" s="72" t="s">
        <v>13</v>
      </c>
      <c r="D32" s="72" t="n">
        <v>18</v>
      </c>
      <c r="E32" s="88" t="s">
        <v>350</v>
      </c>
      <c r="F32" s="387" t="n">
        <v>36.93</v>
      </c>
      <c r="G32" s="387"/>
    </row>
    <row r="33" customFormat="false" ht="24.75" hidden="false" customHeight="true" outlineLevel="0" collapsed="false">
      <c r="A33" s="104" t="s">
        <v>53</v>
      </c>
      <c r="B33" s="88" t="s">
        <v>54</v>
      </c>
      <c r="C33" s="72" t="s">
        <v>13</v>
      </c>
      <c r="D33" s="72" t="n">
        <v>60</v>
      </c>
      <c r="E33" s="88" t="s">
        <v>351</v>
      </c>
      <c r="F33" s="387" t="n">
        <v>123.1</v>
      </c>
      <c r="G33" s="387"/>
    </row>
    <row r="34" customFormat="false" ht="24" hidden="false" customHeight="true" outlineLevel="0" collapsed="false">
      <c r="A34" s="104" t="s">
        <v>56</v>
      </c>
      <c r="B34" s="88" t="s">
        <v>57</v>
      </c>
      <c r="C34" s="72" t="s">
        <v>13</v>
      </c>
      <c r="D34" s="72" t="n">
        <v>24</v>
      </c>
      <c r="E34" s="88" t="s">
        <v>352</v>
      </c>
      <c r="F34" s="387" t="n">
        <v>49.24</v>
      </c>
      <c r="G34" s="387"/>
      <c r="K34" s="0" t="s">
        <v>353</v>
      </c>
    </row>
    <row r="35" customFormat="false" ht="55.5" hidden="false" customHeight="true" outlineLevel="0" collapsed="false">
      <c r="A35" s="104" t="s">
        <v>58</v>
      </c>
      <c r="B35" s="88" t="s">
        <v>138</v>
      </c>
      <c r="C35" s="72" t="s">
        <v>45</v>
      </c>
      <c r="D35" s="72" t="n">
        <v>90</v>
      </c>
      <c r="E35" s="88" t="s">
        <v>354</v>
      </c>
      <c r="F35" s="387" t="n">
        <v>184.65</v>
      </c>
      <c r="G35" s="387"/>
    </row>
    <row r="36" customFormat="false" ht="15" hidden="false" customHeight="true" outlineLevel="0" collapsed="false">
      <c r="A36" s="104" t="s">
        <v>60</v>
      </c>
      <c r="B36" s="88" t="s">
        <v>355</v>
      </c>
      <c r="C36" s="88"/>
      <c r="D36" s="88"/>
      <c r="E36" s="88"/>
      <c r="F36" s="88"/>
      <c r="G36" s="88"/>
    </row>
    <row r="37" customFormat="false" ht="30.75" hidden="false" customHeight="true" outlineLevel="0" collapsed="false">
      <c r="A37" s="104"/>
      <c r="B37" s="88" t="s">
        <v>62</v>
      </c>
      <c r="C37" s="388" t="s">
        <v>13</v>
      </c>
      <c r="D37" s="71" t="n">
        <v>18</v>
      </c>
      <c r="E37" s="88" t="s">
        <v>356</v>
      </c>
      <c r="F37" s="387" t="n">
        <v>36.93</v>
      </c>
      <c r="G37" s="387"/>
    </row>
    <row r="38" customFormat="false" ht="31.5" hidden="false" customHeight="true" outlineLevel="0" collapsed="false">
      <c r="A38" s="104"/>
      <c r="B38" s="88" t="s">
        <v>64</v>
      </c>
      <c r="C38" s="388" t="s">
        <v>13</v>
      </c>
      <c r="D38" s="71" t="n">
        <v>42</v>
      </c>
      <c r="E38" s="88" t="s">
        <v>357</v>
      </c>
      <c r="F38" s="387" t="n">
        <v>86.17</v>
      </c>
      <c r="G38" s="387"/>
    </row>
    <row r="39" customFormat="false" ht="32.25" hidden="false" customHeight="true" outlineLevel="0" collapsed="false">
      <c r="A39" s="104"/>
      <c r="B39" s="88" t="s">
        <v>65</v>
      </c>
      <c r="C39" s="388" t="s">
        <v>13</v>
      </c>
      <c r="D39" s="71" t="n">
        <v>126</v>
      </c>
      <c r="E39" s="88" t="s">
        <v>358</v>
      </c>
      <c r="F39" s="387" t="n">
        <v>258.51</v>
      </c>
      <c r="G39" s="387"/>
    </row>
    <row r="40" customFormat="false" ht="53.25" hidden="false" customHeight="true" outlineLevel="0" collapsed="false">
      <c r="A40" s="104" t="s">
        <v>66</v>
      </c>
      <c r="B40" s="88" t="s">
        <v>139</v>
      </c>
      <c r="C40" s="107" t="s">
        <v>68</v>
      </c>
      <c r="D40" s="72" t="n">
        <v>42</v>
      </c>
      <c r="E40" s="88" t="s">
        <v>19</v>
      </c>
      <c r="F40" s="387" t="n">
        <v>86.17</v>
      </c>
      <c r="G40" s="387"/>
    </row>
    <row r="41" customFormat="false" ht="36.75" hidden="false" customHeight="true" outlineLevel="0" collapsed="false">
      <c r="A41" s="104" t="s">
        <v>69</v>
      </c>
      <c r="B41" s="88" t="s">
        <v>70</v>
      </c>
      <c r="C41" s="72" t="s">
        <v>71</v>
      </c>
      <c r="D41" s="72" t="n">
        <v>30</v>
      </c>
      <c r="E41" s="88" t="s">
        <v>189</v>
      </c>
      <c r="F41" s="387" t="n">
        <v>61.55</v>
      </c>
      <c r="G41" s="387"/>
    </row>
    <row r="42" customFormat="false" ht="36.75" hidden="false" customHeight="true" outlineLevel="0" collapsed="false">
      <c r="A42" s="104" t="s">
        <v>73</v>
      </c>
      <c r="B42" s="88" t="s">
        <v>74</v>
      </c>
      <c r="C42" s="72" t="s">
        <v>45</v>
      </c>
      <c r="D42" s="72" t="n">
        <v>30</v>
      </c>
      <c r="E42" s="88" t="s">
        <v>359</v>
      </c>
      <c r="F42" s="387" t="n">
        <v>61.55</v>
      </c>
      <c r="G42" s="387"/>
    </row>
    <row r="43" customFormat="false" ht="50.25" hidden="false" customHeight="true" outlineLevel="0" collapsed="false">
      <c r="A43" s="104" t="s">
        <v>75</v>
      </c>
      <c r="B43" s="88" t="s">
        <v>76</v>
      </c>
      <c r="C43" s="38" t="s">
        <v>77</v>
      </c>
      <c r="D43" s="72" t="n">
        <v>30</v>
      </c>
      <c r="E43" s="88" t="s">
        <v>195</v>
      </c>
      <c r="F43" s="387" t="n">
        <v>61.55</v>
      </c>
      <c r="G43" s="387"/>
    </row>
    <row r="44" customFormat="false" ht="56.25" hidden="false" customHeight="true" outlineLevel="0" collapsed="false">
      <c r="A44" s="104" t="s">
        <v>78</v>
      </c>
      <c r="B44" s="88" t="s">
        <v>79</v>
      </c>
      <c r="C44" s="38" t="s">
        <v>80</v>
      </c>
      <c r="D44" s="72" t="n">
        <v>30</v>
      </c>
      <c r="E44" s="88" t="s">
        <v>360</v>
      </c>
      <c r="F44" s="387" t="n">
        <v>61.55</v>
      </c>
      <c r="G44" s="387"/>
    </row>
    <row r="45" customFormat="false" ht="30" hidden="false" customHeight="true" outlineLevel="0" collapsed="false">
      <c r="A45" s="104" t="s">
        <v>81</v>
      </c>
      <c r="B45" s="88" t="s">
        <v>82</v>
      </c>
      <c r="C45" s="72" t="s">
        <v>45</v>
      </c>
      <c r="D45" s="72" t="n">
        <v>6</v>
      </c>
      <c r="E45" s="88" t="s">
        <v>361</v>
      </c>
      <c r="F45" s="387" t="n">
        <v>12.31</v>
      </c>
      <c r="G45" s="387"/>
    </row>
    <row r="46" customFormat="false" ht="54.75" hidden="false" customHeight="true" outlineLevel="0" collapsed="false">
      <c r="A46" s="106" t="s">
        <v>83</v>
      </c>
      <c r="B46" s="41" t="s">
        <v>84</v>
      </c>
      <c r="C46" s="72" t="s">
        <v>45</v>
      </c>
      <c r="D46" s="72" t="n">
        <v>78</v>
      </c>
      <c r="E46" s="88" t="s">
        <v>202</v>
      </c>
      <c r="F46" s="387" t="n">
        <v>160.03</v>
      </c>
      <c r="G46" s="387"/>
    </row>
    <row r="47" customFormat="false" ht="70.5" hidden="false" customHeight="true" outlineLevel="0" collapsed="false">
      <c r="A47" s="106" t="s">
        <v>85</v>
      </c>
      <c r="B47" s="41" t="s">
        <v>86</v>
      </c>
      <c r="C47" s="72" t="s">
        <v>87</v>
      </c>
      <c r="D47" s="72" t="n">
        <v>45</v>
      </c>
      <c r="E47" s="88" t="s">
        <v>204</v>
      </c>
      <c r="F47" s="387" t="n">
        <v>92.33</v>
      </c>
      <c r="G47" s="387"/>
    </row>
    <row r="48" customFormat="false" ht="54.75" hidden="false" customHeight="true" outlineLevel="0" collapsed="false">
      <c r="A48" s="106" t="s">
        <v>88</v>
      </c>
      <c r="B48" s="41" t="s">
        <v>89</v>
      </c>
      <c r="C48" s="72" t="s">
        <v>90</v>
      </c>
      <c r="D48" s="72" t="n">
        <v>60</v>
      </c>
      <c r="E48" s="88" t="s">
        <v>205</v>
      </c>
      <c r="F48" s="387" t="n">
        <v>123.1</v>
      </c>
      <c r="G48" s="387"/>
    </row>
    <row r="49" customFormat="false" ht="31.5" hidden="false" customHeight="true" outlineLevel="0" collapsed="false">
      <c r="A49" s="106" t="s">
        <v>91</v>
      </c>
      <c r="B49" s="41" t="s">
        <v>140</v>
      </c>
      <c r="C49" s="72" t="s">
        <v>93</v>
      </c>
      <c r="D49" s="72" t="n">
        <v>30</v>
      </c>
      <c r="E49" s="88" t="s">
        <v>19</v>
      </c>
      <c r="F49" s="387" t="n">
        <v>61.55</v>
      </c>
      <c r="G49" s="387"/>
    </row>
    <row r="50" customFormat="false" ht="72" hidden="false" customHeight="true" outlineLevel="0" collapsed="false">
      <c r="A50" s="106" t="s">
        <v>94</v>
      </c>
      <c r="B50" s="389" t="s">
        <v>141</v>
      </c>
      <c r="C50" s="72" t="s">
        <v>96</v>
      </c>
      <c r="D50" s="72" t="n">
        <v>72</v>
      </c>
      <c r="E50" s="88" t="s">
        <v>362</v>
      </c>
      <c r="F50" s="387" t="n">
        <v>147.72</v>
      </c>
      <c r="G50" s="387"/>
    </row>
    <row r="51" customFormat="false" ht="47.25" hidden="false" customHeight="true" outlineLevel="0" collapsed="false">
      <c r="A51" s="106" t="s">
        <v>97</v>
      </c>
      <c r="B51" s="41" t="s">
        <v>98</v>
      </c>
      <c r="C51" s="72" t="s">
        <v>99</v>
      </c>
      <c r="D51" s="72" t="n">
        <v>138</v>
      </c>
      <c r="E51" s="88" t="s">
        <v>19</v>
      </c>
      <c r="F51" s="387" t="n">
        <v>283.13</v>
      </c>
      <c r="G51" s="387"/>
    </row>
    <row r="52" customFormat="false" ht="105.75" hidden="false" customHeight="true" outlineLevel="0" collapsed="false">
      <c r="A52" s="106" t="s">
        <v>100</v>
      </c>
      <c r="B52" s="390" t="s">
        <v>101</v>
      </c>
      <c r="C52" s="72" t="s">
        <v>45</v>
      </c>
      <c r="D52" s="72" t="n">
        <v>45</v>
      </c>
      <c r="E52" s="88" t="s">
        <v>210</v>
      </c>
      <c r="F52" s="387" t="n">
        <v>92.33</v>
      </c>
      <c r="G52" s="387"/>
    </row>
    <row r="53" customFormat="false" ht="60" hidden="false" customHeight="true" outlineLevel="0" collapsed="false">
      <c r="A53" s="106" t="s">
        <v>102</v>
      </c>
      <c r="B53" s="41" t="s">
        <v>103</v>
      </c>
      <c r="C53" s="72" t="s">
        <v>45</v>
      </c>
      <c r="D53" s="72" t="n">
        <v>15</v>
      </c>
      <c r="E53" s="88" t="s">
        <v>363</v>
      </c>
      <c r="F53" s="387" t="n">
        <v>30.78</v>
      </c>
      <c r="G53" s="387"/>
    </row>
    <row r="54" customFormat="false" ht="47.25" hidden="false" customHeight="true" outlineLevel="0" collapsed="false">
      <c r="A54" s="106" t="s">
        <v>104</v>
      </c>
      <c r="B54" s="41" t="s">
        <v>105</v>
      </c>
      <c r="C54" s="72" t="s">
        <v>45</v>
      </c>
      <c r="D54" s="72" t="n">
        <v>30</v>
      </c>
      <c r="E54" s="88" t="s">
        <v>364</v>
      </c>
      <c r="F54" s="387" t="n">
        <v>61.55</v>
      </c>
      <c r="G54" s="387"/>
    </row>
    <row r="55" customFormat="false" ht="46.5" hidden="false" customHeight="true" outlineLevel="0" collapsed="false">
      <c r="A55" s="106" t="s">
        <v>106</v>
      </c>
      <c r="B55" s="41" t="s">
        <v>107</v>
      </c>
      <c r="C55" s="72" t="s">
        <v>45</v>
      </c>
      <c r="D55" s="72" t="n">
        <v>20</v>
      </c>
      <c r="E55" s="88" t="s">
        <v>365</v>
      </c>
      <c r="F55" s="387" t="n">
        <v>41.03</v>
      </c>
      <c r="G55" s="387"/>
    </row>
    <row r="56" customFormat="false" ht="59.25" hidden="false" customHeight="true" outlineLevel="0" collapsed="false">
      <c r="A56" s="106" t="s">
        <v>108</v>
      </c>
      <c r="B56" s="41" t="s">
        <v>109</v>
      </c>
      <c r="C56" s="72" t="s">
        <v>45</v>
      </c>
      <c r="D56" s="72" t="n">
        <v>90</v>
      </c>
      <c r="E56" s="88" t="s">
        <v>366</v>
      </c>
      <c r="F56" s="387" t="n">
        <v>184.65</v>
      </c>
      <c r="G56" s="387"/>
    </row>
    <row r="57" customFormat="false" ht="33.75" hidden="false" customHeight="true" outlineLevel="0" collapsed="false">
      <c r="A57" s="106" t="s">
        <v>110</v>
      </c>
      <c r="B57" s="41" t="s">
        <v>111</v>
      </c>
      <c r="C57" s="72" t="s">
        <v>45</v>
      </c>
      <c r="D57" s="72" t="n">
        <v>60</v>
      </c>
      <c r="E57" s="88" t="s">
        <v>367</v>
      </c>
      <c r="F57" s="387" t="n">
        <v>123.1</v>
      </c>
      <c r="G57" s="387"/>
    </row>
    <row r="58" customFormat="false" ht="137.25" hidden="false" customHeight="true" outlineLevel="0" collapsed="false">
      <c r="A58" s="106" t="s">
        <v>112</v>
      </c>
      <c r="B58" s="41" t="s">
        <v>113</v>
      </c>
      <c r="C58" s="72" t="s">
        <v>45</v>
      </c>
      <c r="D58" s="72" t="n">
        <v>72</v>
      </c>
      <c r="E58" s="88" t="s">
        <v>19</v>
      </c>
      <c r="F58" s="387" t="n">
        <v>147.72</v>
      </c>
      <c r="G58" s="387"/>
    </row>
    <row r="59" customFormat="false" ht="41.25" hidden="false" customHeight="true" outlineLevel="0" collapsed="false">
      <c r="A59" s="106" t="s">
        <v>114</v>
      </c>
      <c r="B59" s="41" t="s">
        <v>115</v>
      </c>
      <c r="C59" s="72" t="s">
        <v>45</v>
      </c>
      <c r="D59" s="72" t="n">
        <v>20</v>
      </c>
      <c r="E59" s="88" t="s">
        <v>368</v>
      </c>
      <c r="F59" s="387" t="n">
        <v>41.03</v>
      </c>
      <c r="G59" s="387"/>
    </row>
    <row r="60" customFormat="false" ht="30" hidden="false" customHeight="true" outlineLevel="0" collapsed="false">
      <c r="A60" s="106" t="s">
        <v>116</v>
      </c>
      <c r="B60" s="41" t="s">
        <v>117</v>
      </c>
      <c r="C60" s="72" t="s">
        <v>45</v>
      </c>
      <c r="D60" s="72" t="n">
        <v>20</v>
      </c>
      <c r="E60" s="88" t="s">
        <v>217</v>
      </c>
      <c r="F60" s="387" t="n">
        <v>41.03</v>
      </c>
      <c r="G60" s="387"/>
    </row>
    <row r="61" customFormat="false" ht="15" hidden="false" customHeight="false" outlineLevel="0" collapsed="false">
      <c r="A61" s="391"/>
      <c r="B61" s="392"/>
      <c r="C61" s="393"/>
      <c r="D61" s="393"/>
      <c r="E61" s="394"/>
      <c r="F61" s="395"/>
      <c r="G61" s="395"/>
    </row>
    <row r="62" customFormat="false" ht="15.75" hidden="false" customHeight="false" outlineLevel="0" collapsed="false">
      <c r="A62" s="49" t="s">
        <v>118</v>
      </c>
      <c r="B62" s="9"/>
      <c r="C62" s="9"/>
      <c r="D62" s="9"/>
      <c r="E62" s="75"/>
      <c r="F62" s="9"/>
      <c r="G62" s="9"/>
    </row>
    <row r="63" customFormat="false" ht="38.25" hidden="false" customHeight="true" outlineLevel="0" collapsed="false">
      <c r="A63" s="91" t="s">
        <v>142</v>
      </c>
      <c r="B63" s="91"/>
      <c r="C63" s="91"/>
      <c r="D63" s="91"/>
      <c r="E63" s="91"/>
      <c r="F63" s="91"/>
      <c r="G63" s="91"/>
    </row>
    <row r="64" customFormat="false" ht="30" hidden="false" customHeight="true" outlineLevel="0" collapsed="false">
      <c r="A64" s="91" t="s">
        <v>143</v>
      </c>
      <c r="B64" s="91"/>
      <c r="C64" s="91"/>
      <c r="D64" s="91"/>
      <c r="E64" s="91"/>
      <c r="F64" s="91"/>
      <c r="G64" s="91"/>
    </row>
    <row r="65" customFormat="false" ht="42.75" hidden="false" customHeight="true" outlineLevel="0" collapsed="false">
      <c r="A65" s="91" t="s">
        <v>144</v>
      </c>
      <c r="B65" s="91"/>
      <c r="C65" s="91"/>
      <c r="D65" s="91"/>
      <c r="E65" s="91"/>
      <c r="F65" s="91"/>
      <c r="G65" s="91"/>
    </row>
    <row r="66" customFormat="false" ht="42.75" hidden="false" customHeight="true" outlineLevel="0" collapsed="false">
      <c r="A66" s="109"/>
      <c r="B66" s="109"/>
      <c r="C66" s="109"/>
      <c r="D66" s="109"/>
      <c r="E66" s="109"/>
      <c r="F66" s="109"/>
      <c r="G66" s="109"/>
    </row>
    <row r="67" customFormat="false" ht="18.75" hidden="false" customHeight="false" outlineLevel="0" collapsed="false">
      <c r="A67" s="1"/>
      <c r="B67" s="9" t="s">
        <v>145</v>
      </c>
      <c r="C67" s="9"/>
      <c r="D67" s="9"/>
      <c r="E67" s="3" t="s">
        <v>146</v>
      </c>
      <c r="F67" s="3"/>
      <c r="G67" s="1"/>
    </row>
    <row r="68" customFormat="false" ht="23.25" hidden="false" customHeight="false" outlineLevel="0" collapsed="false">
      <c r="A68" s="52"/>
      <c r="B68" s="9"/>
      <c r="C68" s="9"/>
      <c r="D68" s="9"/>
      <c r="E68" s="75"/>
      <c r="F68" s="9"/>
      <c r="G68" s="52"/>
    </row>
    <row r="69" customFormat="false" ht="23.25" hidden="false" customHeight="false" outlineLevel="0" collapsed="false">
      <c r="A69" s="1"/>
      <c r="B69" s="9" t="s">
        <v>147</v>
      </c>
      <c r="C69" s="9"/>
      <c r="D69" s="9"/>
      <c r="E69" s="84" t="s">
        <v>148</v>
      </c>
      <c r="F69" s="84"/>
      <c r="G69" s="52"/>
    </row>
    <row r="70" customFormat="false" ht="23.25" hidden="false" customHeight="false" outlineLevel="0" collapsed="false">
      <c r="A70" s="1"/>
      <c r="B70" s="9"/>
      <c r="C70" s="9"/>
      <c r="D70" s="9"/>
      <c r="E70" s="92"/>
      <c r="F70" s="92"/>
      <c r="G70" s="52"/>
    </row>
    <row r="71" customFormat="false" ht="23.25" hidden="false" customHeight="false" outlineLevel="0" collapsed="false">
      <c r="A71" s="1"/>
      <c r="B71" s="9"/>
      <c r="C71" s="9"/>
      <c r="D71" s="9"/>
      <c r="E71" s="92"/>
      <c r="F71" s="92"/>
      <c r="G71" s="52"/>
    </row>
    <row r="72" customFormat="false" ht="18.75" hidden="false" customHeight="false" outlineLevel="0" collapsed="false">
      <c r="A72" s="93" t="s">
        <v>149</v>
      </c>
      <c r="B72" s="93"/>
      <c r="C72" s="6"/>
      <c r="D72" s="6"/>
      <c r="E72" s="6"/>
      <c r="F72" s="6"/>
      <c r="G72" s="6"/>
    </row>
  </sheetData>
  <mergeCells count="63">
    <mergeCell ref="F1:G1"/>
    <mergeCell ref="D2:G2"/>
    <mergeCell ref="C3:G3"/>
    <mergeCell ref="C4:G4"/>
    <mergeCell ref="C5:G5"/>
    <mergeCell ref="A7:G7"/>
    <mergeCell ref="A8:G8"/>
    <mergeCell ref="A9:G9"/>
    <mergeCell ref="A10:G10"/>
    <mergeCell ref="A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B30:G30"/>
    <mergeCell ref="F31:G31"/>
    <mergeCell ref="F32:G32"/>
    <mergeCell ref="F33:G33"/>
    <mergeCell ref="F34:G34"/>
    <mergeCell ref="F35:G35"/>
    <mergeCell ref="A36:A39"/>
    <mergeCell ref="B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A63:G63"/>
    <mergeCell ref="A64:G64"/>
    <mergeCell ref="A65:G65"/>
    <mergeCell ref="E69:F69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10" width="3.56"/>
    <col collapsed="false" customWidth="true" hidden="false" outlineLevel="0" max="2" min="2" style="110" width="60.14"/>
    <col collapsed="false" customWidth="true" hidden="false" outlineLevel="0" max="3" min="3" style="110" width="11.99"/>
    <col collapsed="false" customWidth="true" hidden="false" outlineLevel="0" max="4" min="4" style="111" width="12.42"/>
    <col collapsed="false" customWidth="true" hidden="false" outlineLevel="0" max="5" min="5" style="111" width="15.99"/>
    <col collapsed="false" customWidth="true" hidden="false" outlineLevel="0" max="6" min="6" style="112" width="28.14"/>
    <col collapsed="false" customWidth="true" hidden="false" outlineLevel="0" max="7" min="7" style="111" width="9.99"/>
    <col collapsed="false" customWidth="true" hidden="false" outlineLevel="0" max="8" min="8" style="111" width="11.99"/>
    <col collapsed="false" customWidth="true" hidden="false" outlineLevel="0" max="9" min="9" style="111" width="5.99"/>
    <col collapsed="false" customWidth="true" hidden="false" outlineLevel="0" max="10" min="10" style="111" width="14.56"/>
    <col collapsed="false" customWidth="true" hidden="false" outlineLevel="0" max="11" min="11" style="111" width="12.85"/>
    <col collapsed="false" customWidth="false" hidden="false" outlineLevel="0" max="257" min="12" style="113" width="10.71"/>
  </cols>
  <sheetData>
    <row r="1" s="118" customFormat="true" ht="16.5" hidden="false" customHeight="true" outlineLevel="0" collapsed="false">
      <c r="A1" s="396" t="s">
        <v>218</v>
      </c>
      <c r="B1" s="396"/>
      <c r="C1" s="396"/>
      <c r="D1" s="396"/>
      <c r="E1" s="396"/>
      <c r="F1" s="396"/>
      <c r="G1" s="115"/>
      <c r="H1" s="116"/>
      <c r="I1" s="116"/>
      <c r="J1" s="117"/>
      <c r="K1" s="117"/>
      <c r="L1" s="117"/>
      <c r="M1" s="117"/>
      <c r="N1" s="117"/>
      <c r="O1" s="117"/>
      <c r="P1" s="117"/>
    </row>
    <row r="2" s="123" customFormat="true" ht="28.5" hidden="false" customHeight="true" outlineLevel="0" collapsed="false">
      <c r="A2" s="397" t="s">
        <v>369</v>
      </c>
      <c r="B2" s="397"/>
      <c r="C2" s="397"/>
      <c r="D2" s="397"/>
      <c r="E2" s="397"/>
      <c r="F2" s="397"/>
      <c r="G2" s="120"/>
      <c r="H2" s="121"/>
      <c r="I2" s="121"/>
      <c r="J2" s="122"/>
      <c r="K2" s="122"/>
      <c r="L2" s="122"/>
      <c r="M2" s="122"/>
      <c r="N2" s="122"/>
      <c r="O2" s="122"/>
      <c r="P2" s="122"/>
    </row>
    <row r="3" s="131" customFormat="true" ht="30.75" hidden="false" customHeight="true" outlineLevel="0" collapsed="false">
      <c r="A3" s="398" t="s">
        <v>222</v>
      </c>
      <c r="B3" s="399" t="s">
        <v>223</v>
      </c>
      <c r="C3" s="399"/>
      <c r="D3" s="399"/>
      <c r="E3" s="399"/>
      <c r="F3" s="399"/>
      <c r="G3" s="134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60.75" hidden="false" customHeight="true" outlineLevel="0" collapsed="false">
      <c r="A4" s="400"/>
      <c r="B4" s="401" t="s">
        <v>370</v>
      </c>
      <c r="C4" s="401"/>
      <c r="D4" s="402"/>
      <c r="E4" s="403" t="s">
        <v>371</v>
      </c>
      <c r="F4" s="404" t="s">
        <v>372</v>
      </c>
      <c r="G4" s="139"/>
      <c r="H4" s="113"/>
      <c r="I4" s="113"/>
      <c r="J4" s="113"/>
      <c r="K4" s="113"/>
    </row>
    <row r="5" customFormat="false" ht="17.25" hidden="false" customHeight="true" outlineLevel="0" collapsed="false">
      <c r="A5" s="147"/>
      <c r="B5" s="405" t="s">
        <v>228</v>
      </c>
      <c r="C5" s="405"/>
      <c r="D5" s="406"/>
      <c r="E5" s="407"/>
      <c r="F5" s="408"/>
      <c r="G5" s="152"/>
      <c r="H5" s="153"/>
      <c r="I5" s="153"/>
      <c r="K5" s="113"/>
    </row>
    <row r="6" customFormat="false" ht="15.75" hidden="false" customHeight="true" outlineLevel="0" collapsed="false">
      <c r="A6" s="154"/>
      <c r="B6" s="409" t="s">
        <v>229</v>
      </c>
      <c r="C6" s="409"/>
      <c r="D6" s="410" t="n">
        <v>3872</v>
      </c>
      <c r="E6" s="407" t="n">
        <v>23.05</v>
      </c>
      <c r="F6" s="411" t="s">
        <v>373</v>
      </c>
      <c r="G6" s="152"/>
      <c r="H6" s="153"/>
      <c r="I6" s="153"/>
      <c r="K6" s="113"/>
    </row>
    <row r="7" customFormat="false" ht="27.75" hidden="false" customHeight="true" outlineLevel="0" collapsed="false">
      <c r="A7" s="154"/>
      <c r="B7" s="159" t="s">
        <v>230</v>
      </c>
      <c r="C7" s="159"/>
      <c r="D7" s="410" t="n">
        <f aca="false">D6*15%</f>
        <v>580.8</v>
      </c>
      <c r="E7" s="407" t="n">
        <v>3.46</v>
      </c>
      <c r="F7" s="411" t="s">
        <v>374</v>
      </c>
      <c r="G7" s="152"/>
      <c r="H7" s="153"/>
      <c r="I7" s="153"/>
      <c r="K7" s="113"/>
    </row>
    <row r="8" customFormat="false" ht="26.25" hidden="false" customHeight="true" outlineLevel="0" collapsed="false">
      <c r="A8" s="154"/>
      <c r="B8" s="412" t="s">
        <v>231</v>
      </c>
      <c r="C8" s="412"/>
      <c r="D8" s="410" t="n">
        <f aca="false">D6*20%</f>
        <v>774.4</v>
      </c>
      <c r="E8" s="407" t="n">
        <v>4.61</v>
      </c>
      <c r="F8" s="411" t="s">
        <v>375</v>
      </c>
      <c r="G8" s="152"/>
      <c r="H8" s="153"/>
      <c r="I8" s="153"/>
      <c r="K8" s="113"/>
    </row>
    <row r="9" customFormat="false" ht="26.25" hidden="false" customHeight="true" outlineLevel="0" collapsed="false">
      <c r="A9" s="154"/>
      <c r="B9" s="159" t="s">
        <v>232</v>
      </c>
      <c r="C9" s="159"/>
      <c r="D9" s="410" t="n">
        <f aca="false">(D6+D7+D8)*50%</f>
        <v>2613.6</v>
      </c>
      <c r="E9" s="407" t="n">
        <v>15.56</v>
      </c>
      <c r="F9" s="411" t="s">
        <v>376</v>
      </c>
      <c r="G9" s="152"/>
      <c r="H9" s="153"/>
      <c r="I9" s="153"/>
      <c r="K9" s="113"/>
    </row>
    <row r="10" customFormat="false" ht="27" hidden="false" customHeight="true" outlineLevel="0" collapsed="false">
      <c r="A10" s="154"/>
      <c r="B10" s="159" t="s">
        <v>233</v>
      </c>
      <c r="C10" s="159"/>
      <c r="D10" s="410" t="n">
        <v>1045</v>
      </c>
      <c r="E10" s="407" t="n">
        <v>6.22</v>
      </c>
      <c r="F10" s="411" t="s">
        <v>377</v>
      </c>
      <c r="G10" s="152"/>
      <c r="H10" s="153"/>
      <c r="I10" s="153"/>
      <c r="K10" s="113"/>
    </row>
    <row r="11" customFormat="false" ht="15.75" hidden="false" customHeight="true" outlineLevel="0" collapsed="false">
      <c r="A11" s="154"/>
      <c r="B11" s="159" t="s">
        <v>234</v>
      </c>
      <c r="C11" s="159"/>
      <c r="D11" s="410" t="n">
        <v>1936</v>
      </c>
      <c r="E11" s="407" t="n">
        <v>11.53</v>
      </c>
      <c r="F11" s="411" t="s">
        <v>378</v>
      </c>
      <c r="G11" s="152"/>
      <c r="H11" s="153"/>
      <c r="I11" s="153"/>
      <c r="K11" s="113"/>
    </row>
    <row r="12" customFormat="false" ht="12.75" hidden="false" customHeight="true" outlineLevel="0" collapsed="false">
      <c r="A12" s="154"/>
      <c r="B12" s="159" t="s">
        <v>379</v>
      </c>
      <c r="C12" s="159"/>
      <c r="D12" s="410" t="n">
        <f aca="false">D6+D7+D8</f>
        <v>5227.2</v>
      </c>
      <c r="E12" s="407" t="n">
        <v>31.13</v>
      </c>
      <c r="F12" s="411" t="s">
        <v>380</v>
      </c>
      <c r="G12" s="152"/>
      <c r="H12" s="153"/>
      <c r="I12" s="153"/>
      <c r="K12" s="113"/>
    </row>
    <row r="13" customFormat="false" ht="13.5" hidden="false" customHeight="true" outlineLevel="0" collapsed="false">
      <c r="A13" s="154"/>
      <c r="B13" s="159" t="s">
        <v>236</v>
      </c>
      <c r="C13" s="159"/>
      <c r="D13" s="410" t="n">
        <v>322.7</v>
      </c>
      <c r="E13" s="407" t="n">
        <v>2.59</v>
      </c>
      <c r="F13" s="411" t="s">
        <v>381</v>
      </c>
      <c r="G13" s="152"/>
      <c r="H13" s="153"/>
      <c r="I13" s="153"/>
      <c r="K13" s="113"/>
    </row>
    <row r="14" s="166" customFormat="true" ht="13.5" hidden="false" customHeight="true" outlineLevel="0" collapsed="false">
      <c r="A14" s="154"/>
      <c r="B14" s="413"/>
      <c r="C14" s="413"/>
      <c r="D14" s="414"/>
      <c r="E14" s="415" t="n">
        <f aca="false">SUM(E6:E13)</f>
        <v>98.15</v>
      </c>
      <c r="F14" s="416"/>
      <c r="G14" s="164"/>
      <c r="H14" s="165"/>
    </row>
    <row r="15" s="166" customFormat="true" ht="13.5" hidden="false" customHeight="true" outlineLevel="0" collapsed="false">
      <c r="A15" s="417"/>
      <c r="B15" s="418" t="s">
        <v>238</v>
      </c>
      <c r="C15" s="418"/>
      <c r="D15" s="419" t="n">
        <f aca="false">D14*22%</f>
        <v>0</v>
      </c>
      <c r="E15" s="420" t="n">
        <f aca="false">E14*22%</f>
        <v>21.593</v>
      </c>
      <c r="F15" s="421" t="n">
        <f aca="false">F14*22%</f>
        <v>0</v>
      </c>
      <c r="G15" s="168"/>
      <c r="H15" s="169"/>
      <c r="I15" s="169"/>
    </row>
    <row r="16" s="166" customFormat="true" ht="14.25" hidden="false" customHeight="true" outlineLevel="0" collapsed="false">
      <c r="A16" s="422"/>
      <c r="B16" s="423" t="s">
        <v>382</v>
      </c>
      <c r="C16" s="423"/>
      <c r="D16" s="424" t="n">
        <f aca="false">D15+D14</f>
        <v>0</v>
      </c>
      <c r="E16" s="425" t="n">
        <f aca="false">SUM(E14:E15)</f>
        <v>119.743</v>
      </c>
      <c r="F16" s="426" t="n">
        <f aca="false">F15+F14</f>
        <v>0</v>
      </c>
      <c r="G16" s="164"/>
      <c r="H16" s="174"/>
      <c r="I16" s="174"/>
    </row>
    <row r="17" s="179" customFormat="true" ht="39" hidden="false" customHeight="true" outlineLevel="0" collapsed="false">
      <c r="A17" s="178"/>
      <c r="B17" s="427" t="s">
        <v>383</v>
      </c>
      <c r="C17" s="428" t="s">
        <v>384</v>
      </c>
      <c r="D17" s="429" t="s">
        <v>385</v>
      </c>
      <c r="E17" s="429" t="s">
        <v>386</v>
      </c>
      <c r="F17" s="430" t="s">
        <v>372</v>
      </c>
      <c r="G17" s="139"/>
      <c r="J17" s="180"/>
      <c r="K17" s="180"/>
      <c r="L17" s="181"/>
      <c r="M17" s="181"/>
      <c r="N17" s="182"/>
      <c r="O17" s="182"/>
    </row>
    <row r="18" s="146" customFormat="true" ht="16.5" hidden="false" customHeight="true" outlineLevel="0" collapsed="false">
      <c r="A18" s="183" t="s">
        <v>48</v>
      </c>
      <c r="B18" s="431" t="s">
        <v>245</v>
      </c>
      <c r="C18" s="432"/>
      <c r="D18" s="433"/>
      <c r="E18" s="434"/>
      <c r="F18" s="435"/>
      <c r="G18" s="145"/>
      <c r="J18" s="187"/>
      <c r="K18" s="187"/>
      <c r="L18" s="188"/>
      <c r="M18" s="188"/>
      <c r="N18" s="189"/>
      <c r="O18" s="189"/>
    </row>
    <row r="19" customFormat="false" ht="15.75" hidden="false" customHeight="true" outlineLevel="0" collapsed="false">
      <c r="A19" s="190"/>
      <c r="B19" s="436" t="s">
        <v>246</v>
      </c>
      <c r="C19" s="437" t="n">
        <v>12</v>
      </c>
      <c r="D19" s="438" t="n">
        <v>7</v>
      </c>
      <c r="E19" s="439" t="n">
        <v>0.003</v>
      </c>
      <c r="F19" s="440" t="s">
        <v>387</v>
      </c>
      <c r="G19" s="152"/>
      <c r="H19" s="113"/>
      <c r="I19" s="113"/>
      <c r="J19" s="180"/>
      <c r="K19" s="180"/>
      <c r="L19" s="181"/>
      <c r="M19" s="181"/>
      <c r="N19" s="182"/>
      <c r="O19" s="182"/>
    </row>
    <row r="20" customFormat="false" ht="15.75" hidden="false" customHeight="true" outlineLevel="0" collapsed="false">
      <c r="A20" s="190"/>
      <c r="B20" s="436" t="s">
        <v>388</v>
      </c>
      <c r="C20" s="437" t="n">
        <v>6</v>
      </c>
      <c r="D20" s="438" t="n">
        <v>3</v>
      </c>
      <c r="E20" s="439" t="n">
        <v>0.003</v>
      </c>
      <c r="F20" s="440" t="s">
        <v>389</v>
      </c>
      <c r="G20" s="152"/>
      <c r="H20" s="113"/>
      <c r="I20" s="113"/>
      <c r="J20" s="180"/>
      <c r="K20" s="180"/>
      <c r="L20" s="181"/>
      <c r="M20" s="181"/>
      <c r="N20" s="182"/>
      <c r="O20" s="182"/>
    </row>
    <row r="21" customFormat="false" ht="13.5" hidden="false" customHeight="true" outlineLevel="0" collapsed="false">
      <c r="A21" s="190"/>
      <c r="B21" s="436" t="s">
        <v>248</v>
      </c>
      <c r="C21" s="437" t="n">
        <v>3</v>
      </c>
      <c r="D21" s="438" t="n">
        <v>18</v>
      </c>
      <c r="E21" s="439" t="n">
        <v>0.04</v>
      </c>
      <c r="F21" s="440" t="s">
        <v>390</v>
      </c>
      <c r="G21" s="152"/>
      <c r="H21" s="113"/>
      <c r="I21" s="113"/>
      <c r="J21" s="180"/>
      <c r="K21" s="180"/>
      <c r="L21" s="181"/>
      <c r="M21" s="181"/>
      <c r="N21" s="182"/>
      <c r="O21" s="182"/>
    </row>
    <row r="22" customFormat="false" ht="14.25" hidden="false" customHeight="true" outlineLevel="0" collapsed="false">
      <c r="A22" s="194"/>
      <c r="B22" s="436" t="s">
        <v>391</v>
      </c>
      <c r="C22" s="437" t="n">
        <v>6</v>
      </c>
      <c r="D22" s="438" t="n">
        <v>4</v>
      </c>
      <c r="E22" s="406" t="n">
        <v>0.004</v>
      </c>
      <c r="F22" s="411" t="s">
        <v>392</v>
      </c>
      <c r="G22" s="152"/>
      <c r="H22" s="113"/>
      <c r="I22" s="113"/>
      <c r="J22" s="180"/>
      <c r="K22" s="180"/>
      <c r="L22" s="181"/>
      <c r="M22" s="181"/>
      <c r="N22" s="182"/>
      <c r="O22" s="182"/>
    </row>
    <row r="23" customFormat="false" ht="13.5" hidden="false" customHeight="true" outlineLevel="0" collapsed="false">
      <c r="A23" s="195"/>
      <c r="B23" s="436" t="s">
        <v>250</v>
      </c>
      <c r="C23" s="441" t="n">
        <v>12</v>
      </c>
      <c r="D23" s="442" t="n">
        <v>3</v>
      </c>
      <c r="E23" s="406" t="n">
        <v>0.01</v>
      </c>
      <c r="F23" s="410" t="s">
        <v>393</v>
      </c>
      <c r="G23" s="152"/>
      <c r="H23" s="113"/>
      <c r="I23" s="113"/>
      <c r="J23" s="182"/>
      <c r="K23" s="182"/>
      <c r="L23" s="182"/>
      <c r="M23" s="182"/>
      <c r="N23" s="182"/>
      <c r="O23" s="182"/>
    </row>
    <row r="24" customFormat="false" ht="15" hidden="false" customHeight="true" outlineLevel="0" collapsed="false">
      <c r="A24" s="195"/>
      <c r="B24" s="436" t="s">
        <v>394</v>
      </c>
      <c r="C24" s="441" t="n">
        <v>1</v>
      </c>
      <c r="D24" s="442" t="n">
        <v>690</v>
      </c>
      <c r="E24" s="406" t="n">
        <v>4.11</v>
      </c>
      <c r="F24" s="410" t="s">
        <v>395</v>
      </c>
      <c r="G24" s="152"/>
      <c r="H24" s="113"/>
      <c r="I24" s="113"/>
      <c r="J24" s="182"/>
      <c r="K24" s="182"/>
      <c r="L24" s="182"/>
      <c r="M24" s="182"/>
      <c r="N24" s="182"/>
      <c r="O24" s="182"/>
    </row>
    <row r="25" customFormat="false" ht="12.75" hidden="false" customHeight="true" outlineLevel="0" collapsed="false">
      <c r="A25" s="190"/>
      <c r="B25" s="443" t="s">
        <v>253</v>
      </c>
      <c r="C25" s="437" t="n">
        <v>12</v>
      </c>
      <c r="D25" s="438" t="n">
        <v>400</v>
      </c>
      <c r="E25" s="439" t="n">
        <v>0.2</v>
      </c>
      <c r="F25" s="411" t="s">
        <v>396</v>
      </c>
      <c r="G25" s="152"/>
      <c r="H25" s="113"/>
      <c r="I25" s="113"/>
      <c r="J25" s="182"/>
      <c r="K25" s="182"/>
      <c r="L25" s="182"/>
      <c r="M25" s="182"/>
      <c r="N25" s="182"/>
      <c r="O25" s="182"/>
    </row>
    <row r="26" customFormat="false" ht="15" hidden="false" customHeight="true" outlineLevel="0" collapsed="false">
      <c r="A26" s="190"/>
      <c r="B26" s="443" t="s">
        <v>397</v>
      </c>
      <c r="C26" s="437"/>
      <c r="D26" s="438"/>
      <c r="E26" s="439" t="n">
        <v>9.58</v>
      </c>
      <c r="F26" s="440" t="s">
        <v>398</v>
      </c>
      <c r="G26" s="152"/>
      <c r="H26" s="113"/>
      <c r="I26" s="113"/>
      <c r="J26" s="182"/>
      <c r="K26" s="182"/>
      <c r="L26" s="182"/>
      <c r="M26" s="182"/>
      <c r="N26" s="182"/>
      <c r="O26" s="182"/>
    </row>
    <row r="27" customFormat="false" ht="12" hidden="false" customHeight="true" outlineLevel="0" collapsed="false">
      <c r="A27" s="190"/>
      <c r="B27" s="443" t="s">
        <v>399</v>
      </c>
      <c r="C27" s="437"/>
      <c r="D27" s="438"/>
      <c r="E27" s="439" t="n">
        <v>17.96</v>
      </c>
      <c r="F27" s="440" t="s">
        <v>400</v>
      </c>
      <c r="G27" s="152"/>
      <c r="H27" s="113"/>
      <c r="I27" s="113"/>
      <c r="J27" s="182"/>
      <c r="K27" s="182"/>
      <c r="L27" s="182"/>
      <c r="M27" s="182"/>
      <c r="N27" s="182"/>
      <c r="O27" s="182"/>
    </row>
    <row r="28" s="166" customFormat="true" ht="15.75" hidden="false" customHeight="true" outlineLevel="0" collapsed="false">
      <c r="A28" s="444"/>
      <c r="B28" s="444"/>
      <c r="C28" s="445"/>
      <c r="D28" s="446"/>
      <c r="E28" s="447" t="n">
        <f aca="false">SUM(E19:E27)</f>
        <v>31.91</v>
      </c>
      <c r="F28" s="448"/>
      <c r="G28" s="201"/>
    </row>
    <row r="29" customFormat="false" ht="17.25" hidden="false" customHeight="true" outlineLevel="0" collapsed="false">
      <c r="A29" s="449"/>
      <c r="B29" s="450" t="s">
        <v>401</v>
      </c>
      <c r="C29" s="451"/>
      <c r="D29" s="452"/>
      <c r="E29" s="453" t="n">
        <f aca="false">E16+E28</f>
        <v>151.653</v>
      </c>
      <c r="F29" s="454"/>
      <c r="G29" s="205"/>
      <c r="H29" s="113"/>
      <c r="I29" s="113"/>
      <c r="J29" s="113"/>
      <c r="K29" s="113"/>
    </row>
    <row r="30" customFormat="false" ht="38.25" hidden="false" customHeight="true" outlineLevel="0" collapsed="false">
      <c r="A30" s="202"/>
      <c r="B30" s="202"/>
      <c r="C30" s="202"/>
      <c r="D30" s="203"/>
      <c r="E30" s="203"/>
      <c r="F30" s="204"/>
      <c r="G30" s="205"/>
      <c r="H30" s="113"/>
      <c r="I30" s="113"/>
      <c r="J30" s="113"/>
      <c r="K30" s="113"/>
    </row>
    <row r="31" s="122" customFormat="true" ht="17.25" hidden="false" customHeight="true" outlineLevel="0" collapsed="false">
      <c r="A31" s="341"/>
      <c r="B31" s="342"/>
      <c r="C31" s="342"/>
      <c r="D31" s="341"/>
      <c r="E31" s="341"/>
      <c r="F31" s="455"/>
      <c r="G31" s="323"/>
      <c r="H31" s="221"/>
      <c r="I31" s="221"/>
      <c r="J31" s="338"/>
    </row>
    <row r="32" s="122" customFormat="true" ht="21" hidden="false" customHeight="true" outlineLevel="0" collapsed="false">
      <c r="A32" s="341"/>
      <c r="B32" s="342"/>
      <c r="C32" s="342"/>
      <c r="D32" s="456"/>
      <c r="E32" s="456"/>
      <c r="F32" s="455"/>
      <c r="G32" s="323"/>
      <c r="H32" s="221"/>
      <c r="I32" s="221"/>
      <c r="J32" s="346"/>
    </row>
    <row r="33" customFormat="false" ht="15.75" hidden="false" customHeight="false" outlineLevel="0" collapsed="false">
      <c r="A33" s="202"/>
      <c r="B33" s="202"/>
      <c r="C33" s="202"/>
      <c r="D33" s="457"/>
      <c r="E33" s="457"/>
      <c r="F33" s="266"/>
    </row>
    <row r="34" customFormat="false" ht="10.5" hidden="false" customHeight="true" outlineLevel="0" collapsed="false"/>
    <row r="35" customFormat="false" ht="30" hidden="false" customHeight="true" outlineLevel="0" collapsed="false">
      <c r="B35" s="350"/>
      <c r="C35" s="350"/>
      <c r="D35" s="351"/>
      <c r="E35" s="351"/>
      <c r="F35" s="352"/>
      <c r="G35" s="353"/>
    </row>
    <row r="36" customFormat="false" ht="18.75" hidden="false" customHeight="false" outlineLevel="0" collapsed="false">
      <c r="A36" s="354"/>
      <c r="B36" s="355"/>
      <c r="C36" s="355"/>
      <c r="D36" s="356"/>
      <c r="E36" s="356"/>
      <c r="F36" s="352"/>
      <c r="G36" s="353"/>
    </row>
    <row r="37" customFormat="false" ht="18" hidden="false" customHeight="true" outlineLevel="0" collapsed="false">
      <c r="B37" s="350" t="s">
        <v>147</v>
      </c>
      <c r="C37" s="350"/>
      <c r="D37" s="351" t="s">
        <v>148</v>
      </c>
      <c r="E37" s="351"/>
      <c r="F37" s="352"/>
      <c r="G37" s="353"/>
    </row>
    <row r="40" customFormat="false" ht="26.25" hidden="false" customHeight="true" outlineLevel="0" collapsed="false">
      <c r="A40" s="357"/>
      <c r="B40" s="357"/>
      <c r="C40" s="458"/>
    </row>
    <row r="41" customFormat="false" ht="15.75" hidden="false" customHeight="true" outlineLevel="0" collapsed="false">
      <c r="A41" s="357" t="s">
        <v>330</v>
      </c>
      <c r="B41" s="357"/>
      <c r="C41" s="458"/>
    </row>
  </sheetData>
  <mergeCells count="21">
    <mergeCell ref="A1:F1"/>
    <mergeCell ref="A2:F2"/>
    <mergeCell ref="B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28:B28"/>
    <mergeCell ref="D31:E31"/>
    <mergeCell ref="D32:E32"/>
    <mergeCell ref="A40:B40"/>
    <mergeCell ref="A41:B41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9.13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56" width="22.56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13" min="13" style="0" width="2.13"/>
    <col collapsed="false" customWidth="true" hidden="false" outlineLevel="0" max="18" min="18" style="0" width="1.7"/>
    <col collapsed="false" customWidth="true" hidden="false" outlineLevel="0" max="21" min="21" style="0" width="2.99"/>
    <col collapsed="false" customWidth="true" hidden="false" outlineLevel="0" max="22" min="22" style="0" width="2.42"/>
  </cols>
  <sheetData>
    <row r="1" customFormat="false" ht="14.25" hidden="false" customHeight="true" outlineLevel="0" collapsed="false">
      <c r="F1" s="2" t="s">
        <v>124</v>
      </c>
      <c r="G1" s="2"/>
    </row>
    <row r="2" customFormat="false" ht="18" hidden="false" customHeight="true" outlineLevel="0" collapsed="false">
      <c r="A2" s="1"/>
      <c r="B2" s="1"/>
      <c r="D2" s="57" t="s">
        <v>402</v>
      </c>
      <c r="E2" s="57"/>
      <c r="F2" s="57"/>
      <c r="G2" s="57"/>
    </row>
    <row r="3" customFormat="false" ht="16.5" hidden="false" customHeight="true" outlineLevel="0" collapsed="false">
      <c r="A3" s="1"/>
      <c r="B3" s="1"/>
      <c r="D3" s="57" t="s">
        <v>403</v>
      </c>
      <c r="E3" s="57"/>
      <c r="F3" s="57"/>
      <c r="G3" s="57"/>
    </row>
    <row r="4" customFormat="false" ht="16.5" hidden="false" customHeight="true" outlineLevel="0" collapsed="false">
      <c r="A4" s="1"/>
      <c r="B4" s="1"/>
      <c r="D4" s="57" t="s">
        <v>404</v>
      </c>
      <c r="E4" s="57"/>
      <c r="F4" s="57"/>
      <c r="G4" s="57"/>
    </row>
    <row r="5" customFormat="false" ht="16.5" hidden="false" customHeight="true" outlineLevel="0" collapsed="false">
      <c r="A5" s="1"/>
      <c r="B5" s="1"/>
      <c r="D5" s="57" t="s">
        <v>405</v>
      </c>
      <c r="E5" s="57"/>
      <c r="F5" s="57"/>
      <c r="G5" s="57"/>
    </row>
    <row r="6" customFormat="false" ht="18.75" hidden="false" customHeight="true" outlineLevel="0" collapsed="false">
      <c r="A6" s="1"/>
      <c r="B6" s="1"/>
      <c r="D6" s="58" t="s">
        <v>406</v>
      </c>
      <c r="E6" s="58"/>
      <c r="F6" s="58"/>
      <c r="G6" s="58"/>
    </row>
    <row r="7" customFormat="false" ht="18.75" hidden="false" customHeight="true" outlineLevel="0" collapsed="false">
      <c r="A7" s="1"/>
      <c r="B7" s="1"/>
      <c r="E7" s="459" t="s">
        <v>407</v>
      </c>
      <c r="F7" s="459"/>
    </row>
    <row r="8" s="59" customFormat="true" ht="18" hidden="false" customHeight="true" outlineLevel="0" collapsed="false">
      <c r="A8" s="7" t="s">
        <v>129</v>
      </c>
      <c r="B8" s="7"/>
      <c r="C8" s="7"/>
      <c r="D8" s="7"/>
      <c r="E8" s="7"/>
      <c r="F8" s="7"/>
      <c r="G8" s="7"/>
    </row>
    <row r="9" s="59" customFormat="true" ht="20.2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</row>
    <row r="10" s="59" customFormat="true" ht="20.2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</row>
    <row r="11" s="59" customFormat="true" ht="20.25" hidden="false" customHeight="true" outlineLevel="0" collapsed="false">
      <c r="A11" s="7" t="s">
        <v>130</v>
      </c>
      <c r="B11" s="7"/>
      <c r="C11" s="7"/>
      <c r="D11" s="7"/>
      <c r="E11" s="7"/>
      <c r="F11" s="7"/>
      <c r="G11" s="7"/>
      <c r="K11" s="59" t="str">
        <f aca="false">G13</f>
        <v>Вартість послуги, (грн)</v>
      </c>
      <c r="M11" s="60" t="s">
        <v>131</v>
      </c>
      <c r="N11" s="59" t="str">
        <f aca="false">D13</f>
        <v>Витрати часу на надання послуги, хвилин</v>
      </c>
      <c r="R11" s="59" t="s">
        <v>132</v>
      </c>
      <c r="S11" s="59" t="str">
        <f aca="false">F13</f>
        <v>Вартість люд./год.,  (грн)</v>
      </c>
      <c r="V11" s="59" t="s">
        <v>133</v>
      </c>
      <c r="W11" s="59" t="s">
        <v>134</v>
      </c>
    </row>
    <row r="12" s="59" customFormat="true" ht="20.2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56.25" hidden="false" customHeight="true" outlineLevel="0" collapsed="false">
      <c r="A13" s="61" t="s">
        <v>8</v>
      </c>
      <c r="B13" s="61" t="s">
        <v>9</v>
      </c>
      <c r="C13" s="61" t="s">
        <v>10</v>
      </c>
      <c r="D13" s="62" t="s">
        <v>11</v>
      </c>
      <c r="E13" s="62"/>
      <c r="F13" s="62" t="s">
        <v>135</v>
      </c>
      <c r="G13" s="62" t="s">
        <v>136</v>
      </c>
    </row>
    <row r="14" customFormat="false" ht="15.75" hidden="false" customHeight="true" outlineLevel="0" collapsed="false">
      <c r="A14" s="61" t="n">
        <v>1</v>
      </c>
      <c r="B14" s="62" t="n">
        <v>2</v>
      </c>
      <c r="C14" s="62" t="n">
        <v>3</v>
      </c>
      <c r="D14" s="62" t="n">
        <v>4</v>
      </c>
      <c r="E14" s="62" t="n">
        <v>5</v>
      </c>
      <c r="F14" s="62" t="n">
        <v>6</v>
      </c>
      <c r="G14" s="63" t="n">
        <v>7</v>
      </c>
    </row>
    <row r="15" s="66" customFormat="true" ht="17.25" hidden="false" customHeight="true" outlineLevel="0" collapsed="false">
      <c r="A15" s="64" t="n">
        <v>1</v>
      </c>
      <c r="B15" s="27" t="s">
        <v>12</v>
      </c>
      <c r="C15" s="65"/>
      <c r="D15" s="28"/>
      <c r="E15" s="65"/>
      <c r="F15" s="65"/>
      <c r="G15" s="65"/>
    </row>
    <row r="16" s="66" customFormat="true" ht="18" hidden="false" customHeight="true" outlineLevel="0" collapsed="false">
      <c r="A16" s="67" t="s">
        <v>14</v>
      </c>
      <c r="B16" s="23" t="s">
        <v>15</v>
      </c>
      <c r="C16" s="19" t="s">
        <v>13</v>
      </c>
      <c r="D16" s="19" t="n">
        <v>15</v>
      </c>
      <c r="E16" s="37" t="s">
        <v>16</v>
      </c>
      <c r="F16" s="68" t="n">
        <v>83.8</v>
      </c>
      <c r="G16" s="69" t="n">
        <f aca="false">D16*F16/60</f>
        <v>20.95</v>
      </c>
      <c r="H16" s="70"/>
    </row>
    <row r="17" s="66" customFormat="true" ht="22.5" hidden="false" customHeight="true" outlineLevel="0" collapsed="false">
      <c r="A17" s="67" t="s">
        <v>17</v>
      </c>
      <c r="B17" s="23" t="s">
        <v>18</v>
      </c>
      <c r="C17" s="19" t="s">
        <v>13</v>
      </c>
      <c r="D17" s="19" t="n">
        <v>15</v>
      </c>
      <c r="E17" s="37" t="s">
        <v>19</v>
      </c>
      <c r="F17" s="68" t="n">
        <f aca="false">F16</f>
        <v>83.8</v>
      </c>
      <c r="G17" s="69" t="n">
        <f aca="false">D17*F17/60</f>
        <v>20.95</v>
      </c>
      <c r="H17" s="70"/>
    </row>
    <row r="18" s="66" customFormat="true" ht="20.25" hidden="false" customHeight="true" outlineLevel="0" collapsed="false">
      <c r="A18" s="67" t="s">
        <v>20</v>
      </c>
      <c r="B18" s="23" t="s">
        <v>21</v>
      </c>
      <c r="C18" s="19" t="s">
        <v>13</v>
      </c>
      <c r="D18" s="19" t="n">
        <v>15</v>
      </c>
      <c r="E18" s="37" t="s">
        <v>19</v>
      </c>
      <c r="F18" s="68" t="n">
        <f aca="false">F17</f>
        <v>83.8</v>
      </c>
      <c r="G18" s="69" t="n">
        <f aca="false">D18*F18/60</f>
        <v>20.95</v>
      </c>
      <c r="H18" s="70"/>
    </row>
    <row r="19" s="66" customFormat="true" ht="19.5" hidden="false" customHeight="true" outlineLevel="0" collapsed="false">
      <c r="A19" s="67" t="s">
        <v>22</v>
      </c>
      <c r="B19" s="23" t="s">
        <v>23</v>
      </c>
      <c r="C19" s="19" t="s">
        <v>13</v>
      </c>
      <c r="D19" s="19" t="n">
        <v>20</v>
      </c>
      <c r="E19" s="37" t="s">
        <v>19</v>
      </c>
      <c r="F19" s="68" t="n">
        <f aca="false">F18</f>
        <v>83.8</v>
      </c>
      <c r="G19" s="69" t="n">
        <f aca="false">D19*F19/60</f>
        <v>27.9333333333333</v>
      </c>
      <c r="H19" s="70"/>
    </row>
    <row r="20" s="66" customFormat="true" ht="17.25" hidden="false" customHeight="true" outlineLevel="0" collapsed="false">
      <c r="A20" s="67" t="s">
        <v>24</v>
      </c>
      <c r="B20" s="23" t="s">
        <v>25</v>
      </c>
      <c r="C20" s="19" t="s">
        <v>13</v>
      </c>
      <c r="D20" s="19" t="n">
        <v>60</v>
      </c>
      <c r="E20" s="37" t="s">
        <v>19</v>
      </c>
      <c r="F20" s="68" t="n">
        <f aca="false">F19</f>
        <v>83.8</v>
      </c>
      <c r="G20" s="69" t="n">
        <f aca="false">D20*F20/60</f>
        <v>83.8</v>
      </c>
      <c r="H20" s="70"/>
    </row>
    <row r="21" s="66" customFormat="true" ht="29.25" hidden="false" customHeight="true" outlineLevel="0" collapsed="false">
      <c r="A21" s="67" t="s">
        <v>26</v>
      </c>
      <c r="B21" s="23" t="s">
        <v>27</v>
      </c>
      <c r="C21" s="19" t="s">
        <v>13</v>
      </c>
      <c r="D21" s="19" t="n">
        <v>15</v>
      </c>
      <c r="E21" s="71" t="s">
        <v>28</v>
      </c>
      <c r="F21" s="68" t="n">
        <f aca="false">F20</f>
        <v>83.8</v>
      </c>
      <c r="G21" s="69" t="n">
        <f aca="false">D21*F21/60</f>
        <v>20.95</v>
      </c>
      <c r="H21" s="70"/>
    </row>
    <row r="22" s="66" customFormat="true" ht="20.25" hidden="false" customHeight="true" outlineLevel="0" collapsed="false">
      <c r="A22" s="67" t="s">
        <v>29</v>
      </c>
      <c r="B22" s="23" t="s">
        <v>30</v>
      </c>
      <c r="C22" s="19" t="s">
        <v>13</v>
      </c>
      <c r="D22" s="19" t="n">
        <v>15</v>
      </c>
      <c r="E22" s="37" t="s">
        <v>19</v>
      </c>
      <c r="F22" s="68" t="n">
        <f aca="false">F21</f>
        <v>83.8</v>
      </c>
      <c r="G22" s="69" t="n">
        <f aca="false">D22*F22/60</f>
        <v>20.95</v>
      </c>
      <c r="H22" s="70"/>
    </row>
    <row r="23" s="66" customFormat="true" ht="19.5" hidden="false" customHeight="true" outlineLevel="0" collapsed="false">
      <c r="A23" s="67" t="s">
        <v>31</v>
      </c>
      <c r="B23" s="23" t="s">
        <v>32</v>
      </c>
      <c r="C23" s="19" t="s">
        <v>13</v>
      </c>
      <c r="D23" s="19" t="n">
        <v>10</v>
      </c>
      <c r="E23" s="37" t="s">
        <v>16</v>
      </c>
      <c r="F23" s="68" t="n">
        <f aca="false">F22</f>
        <v>83.8</v>
      </c>
      <c r="G23" s="69" t="n">
        <f aca="false">D23*F23/60</f>
        <v>13.9666666666667</v>
      </c>
      <c r="H23" s="70"/>
    </row>
    <row r="24" s="66" customFormat="true" ht="21.75" hidden="false" customHeight="true" outlineLevel="0" collapsed="false">
      <c r="A24" s="67" t="s">
        <v>33</v>
      </c>
      <c r="B24" s="23" t="s">
        <v>34</v>
      </c>
      <c r="C24" s="19" t="s">
        <v>13</v>
      </c>
      <c r="D24" s="19" t="n">
        <v>20</v>
      </c>
      <c r="E24" s="37" t="s">
        <v>19</v>
      </c>
      <c r="F24" s="68" t="n">
        <f aca="false">F23</f>
        <v>83.8</v>
      </c>
      <c r="G24" s="69" t="n">
        <f aca="false">D24*F24/60</f>
        <v>27.9333333333333</v>
      </c>
      <c r="H24" s="70"/>
    </row>
    <row r="25" s="66" customFormat="true" ht="18" hidden="false" customHeight="true" outlineLevel="0" collapsed="false">
      <c r="A25" s="67" t="s">
        <v>35</v>
      </c>
      <c r="B25" s="23" t="s">
        <v>36</v>
      </c>
      <c r="C25" s="19" t="s">
        <v>13</v>
      </c>
      <c r="D25" s="19" t="n">
        <v>20</v>
      </c>
      <c r="E25" s="37" t="s">
        <v>19</v>
      </c>
      <c r="F25" s="68" t="n">
        <f aca="false">F24</f>
        <v>83.8</v>
      </c>
      <c r="G25" s="69" t="n">
        <f aca="false">D25*F25/60</f>
        <v>27.9333333333333</v>
      </c>
      <c r="H25" s="70"/>
    </row>
    <row r="26" s="66" customFormat="true" ht="21" hidden="false" customHeight="true" outlineLevel="0" collapsed="false">
      <c r="A26" s="67" t="s">
        <v>37</v>
      </c>
      <c r="B26" s="23" t="s">
        <v>38</v>
      </c>
      <c r="C26" s="19" t="s">
        <v>13</v>
      </c>
      <c r="D26" s="19" t="n">
        <v>30</v>
      </c>
      <c r="E26" s="37" t="s">
        <v>19</v>
      </c>
      <c r="F26" s="68" t="n">
        <f aca="false">F25</f>
        <v>83.8</v>
      </c>
      <c r="G26" s="69" t="n">
        <f aca="false">D26*F26/60</f>
        <v>41.9</v>
      </c>
      <c r="H26" s="70"/>
    </row>
    <row r="27" s="66" customFormat="true" ht="31.5" hidden="false" customHeight="true" outlineLevel="0" collapsed="false">
      <c r="A27" s="67" t="s">
        <v>39</v>
      </c>
      <c r="B27" s="23" t="s">
        <v>137</v>
      </c>
      <c r="C27" s="19" t="s">
        <v>13</v>
      </c>
      <c r="D27" s="19" t="n">
        <v>20</v>
      </c>
      <c r="E27" s="37" t="s">
        <v>19</v>
      </c>
      <c r="F27" s="68" t="n">
        <f aca="false">F26</f>
        <v>83.8</v>
      </c>
      <c r="G27" s="69" t="n">
        <f aca="false">D27*F27/60</f>
        <v>27.9333333333333</v>
      </c>
      <c r="H27" s="70"/>
    </row>
    <row r="28" s="66" customFormat="true" ht="20.25" hidden="false" customHeight="true" outlineLevel="0" collapsed="false">
      <c r="A28" s="67" t="s">
        <v>41</v>
      </c>
      <c r="B28" s="23" t="s">
        <v>42</v>
      </c>
      <c r="C28" s="19" t="s">
        <v>13</v>
      </c>
      <c r="D28" s="19" t="n">
        <v>40</v>
      </c>
      <c r="E28" s="37" t="s">
        <v>16</v>
      </c>
      <c r="F28" s="68" t="n">
        <f aca="false">F27</f>
        <v>83.8</v>
      </c>
      <c r="G28" s="69" t="n">
        <f aca="false">D28*F28/60</f>
        <v>55.8666666666667</v>
      </c>
      <c r="H28" s="70"/>
    </row>
    <row r="29" s="66" customFormat="true" ht="21.75" hidden="false" customHeight="true" outlineLevel="0" collapsed="false">
      <c r="A29" s="67" t="s">
        <v>43</v>
      </c>
      <c r="B29" s="23" t="s">
        <v>44</v>
      </c>
      <c r="C29" s="72" t="s">
        <v>45</v>
      </c>
      <c r="D29" s="19" t="n">
        <v>15</v>
      </c>
      <c r="E29" s="37"/>
      <c r="F29" s="68" t="n">
        <f aca="false">F28</f>
        <v>83.8</v>
      </c>
      <c r="G29" s="69" t="n">
        <f aca="false">D29*F29/60</f>
        <v>20.95</v>
      </c>
      <c r="H29" s="70"/>
    </row>
    <row r="30" s="66" customFormat="true" ht="24" hidden="false" customHeight="true" outlineLevel="0" collapsed="false">
      <c r="A30" s="73" t="s">
        <v>46</v>
      </c>
      <c r="B30" s="40" t="s">
        <v>47</v>
      </c>
      <c r="C30" s="40"/>
      <c r="D30" s="40"/>
      <c r="E30" s="40"/>
      <c r="F30" s="40"/>
      <c r="G30" s="40"/>
      <c r="H30" s="70"/>
    </row>
    <row r="31" s="66" customFormat="true" ht="46.5" hidden="false" customHeight="true" outlineLevel="0" collapsed="false">
      <c r="A31" s="67" t="s">
        <v>48</v>
      </c>
      <c r="B31" s="23" t="s">
        <v>49</v>
      </c>
      <c r="C31" s="19" t="s">
        <v>13</v>
      </c>
      <c r="D31" s="19" t="n">
        <v>84</v>
      </c>
      <c r="E31" s="37" t="s">
        <v>50</v>
      </c>
      <c r="F31" s="68" t="n">
        <f aca="false">F29</f>
        <v>83.8</v>
      </c>
      <c r="G31" s="69" t="n">
        <f aca="false">D31*F31/60</f>
        <v>117.32</v>
      </c>
      <c r="H31" s="70"/>
    </row>
    <row r="32" s="66" customFormat="true" ht="47.25" hidden="false" customHeight="true" outlineLevel="0" collapsed="false">
      <c r="A32" s="67" t="s">
        <v>51</v>
      </c>
      <c r="B32" s="23" t="s">
        <v>52</v>
      </c>
      <c r="C32" s="19" t="s">
        <v>13</v>
      </c>
      <c r="D32" s="19" t="n">
        <v>18</v>
      </c>
      <c r="E32" s="37" t="s">
        <v>19</v>
      </c>
      <c r="F32" s="68" t="n">
        <f aca="false">F31</f>
        <v>83.8</v>
      </c>
      <c r="G32" s="69" t="n">
        <f aca="false">D32*F32/60</f>
        <v>25.14</v>
      </c>
      <c r="H32" s="70"/>
    </row>
    <row r="33" s="66" customFormat="true" ht="34.5" hidden="false" customHeight="true" outlineLevel="0" collapsed="false">
      <c r="A33" s="67" t="s">
        <v>53</v>
      </c>
      <c r="B33" s="23" t="s">
        <v>54</v>
      </c>
      <c r="C33" s="19" t="s">
        <v>13</v>
      </c>
      <c r="D33" s="19" t="n">
        <v>60</v>
      </c>
      <c r="E33" s="37" t="s">
        <v>55</v>
      </c>
      <c r="F33" s="68" t="n">
        <f aca="false">F32</f>
        <v>83.8</v>
      </c>
      <c r="G33" s="69" t="n">
        <f aca="false">D33*F33/60</f>
        <v>83.8</v>
      </c>
      <c r="H33" s="70"/>
    </row>
    <row r="34" s="66" customFormat="true" ht="35.25" hidden="false" customHeight="true" outlineLevel="0" collapsed="false">
      <c r="A34" s="67" t="s">
        <v>56</v>
      </c>
      <c r="B34" s="23" t="s">
        <v>57</v>
      </c>
      <c r="C34" s="19" t="s">
        <v>13</v>
      </c>
      <c r="D34" s="19" t="n">
        <v>24</v>
      </c>
      <c r="E34" s="37" t="s">
        <v>55</v>
      </c>
      <c r="F34" s="68" t="n">
        <f aca="false">F33</f>
        <v>83.8</v>
      </c>
      <c r="G34" s="69" t="n">
        <f aca="false">D34*F34/60</f>
        <v>33.52</v>
      </c>
      <c r="H34" s="70"/>
    </row>
    <row r="35" s="66" customFormat="true" ht="31.5" hidden="false" customHeight="true" outlineLevel="0" collapsed="false">
      <c r="A35" s="67" t="s">
        <v>58</v>
      </c>
      <c r="B35" s="23" t="s">
        <v>138</v>
      </c>
      <c r="C35" s="19" t="s">
        <v>45</v>
      </c>
      <c r="D35" s="19" t="n">
        <v>90</v>
      </c>
      <c r="E35" s="37" t="s">
        <v>19</v>
      </c>
      <c r="F35" s="68" t="n">
        <f aca="false">F34</f>
        <v>83.8</v>
      </c>
      <c r="G35" s="69" t="n">
        <f aca="false">D35*F35/60</f>
        <v>125.7</v>
      </c>
      <c r="H35" s="70"/>
    </row>
    <row r="36" s="66" customFormat="true" ht="19.5" hidden="false" customHeight="true" outlineLevel="0" collapsed="false">
      <c r="A36" s="67" t="s">
        <v>60</v>
      </c>
      <c r="B36" s="23" t="s">
        <v>61</v>
      </c>
      <c r="C36" s="23"/>
      <c r="D36" s="23"/>
      <c r="E36" s="23"/>
      <c r="F36" s="23"/>
      <c r="G36" s="23"/>
      <c r="H36" s="70"/>
    </row>
    <row r="37" s="66" customFormat="true" ht="18.75" hidden="false" customHeight="true" outlineLevel="0" collapsed="false">
      <c r="A37" s="67"/>
      <c r="B37" s="23" t="s">
        <v>62</v>
      </c>
      <c r="C37" s="36" t="s">
        <v>13</v>
      </c>
      <c r="D37" s="37" t="n">
        <v>18</v>
      </c>
      <c r="E37" s="37" t="s">
        <v>63</v>
      </c>
      <c r="F37" s="68" t="n">
        <f aca="false">F35</f>
        <v>83.8</v>
      </c>
      <c r="G37" s="69" t="n">
        <f aca="false">D37*F37/60</f>
        <v>25.14</v>
      </c>
      <c r="H37" s="70"/>
    </row>
    <row r="38" s="66" customFormat="true" ht="21.75" hidden="false" customHeight="true" outlineLevel="0" collapsed="false">
      <c r="A38" s="67"/>
      <c r="B38" s="23" t="s">
        <v>64</v>
      </c>
      <c r="C38" s="36" t="s">
        <v>13</v>
      </c>
      <c r="D38" s="37" t="n">
        <v>42</v>
      </c>
      <c r="E38" s="37" t="s">
        <v>63</v>
      </c>
      <c r="F38" s="68" t="n">
        <f aca="false">F37</f>
        <v>83.8</v>
      </c>
      <c r="G38" s="69" t="n">
        <f aca="false">D38*F38/60</f>
        <v>58.66</v>
      </c>
      <c r="H38" s="70"/>
    </row>
    <row r="39" s="66" customFormat="true" ht="20.25" hidden="false" customHeight="true" outlineLevel="0" collapsed="false">
      <c r="A39" s="67"/>
      <c r="B39" s="23" t="s">
        <v>65</v>
      </c>
      <c r="C39" s="36" t="s">
        <v>13</v>
      </c>
      <c r="D39" s="37" t="n">
        <v>126</v>
      </c>
      <c r="E39" s="37" t="s">
        <v>19</v>
      </c>
      <c r="F39" s="68" t="n">
        <f aca="false">F38</f>
        <v>83.8</v>
      </c>
      <c r="G39" s="69" t="n">
        <f aca="false">D39*F39/60</f>
        <v>175.98</v>
      </c>
      <c r="H39" s="70"/>
    </row>
    <row r="40" s="66" customFormat="true" ht="54.75" hidden="false" customHeight="true" outlineLevel="0" collapsed="false">
      <c r="A40" s="67" t="s">
        <v>66</v>
      </c>
      <c r="B40" s="23" t="s">
        <v>139</v>
      </c>
      <c r="C40" s="38" t="s">
        <v>68</v>
      </c>
      <c r="D40" s="19" t="n">
        <v>42</v>
      </c>
      <c r="E40" s="37" t="s">
        <v>19</v>
      </c>
      <c r="F40" s="68" t="n">
        <f aca="false">F39</f>
        <v>83.8</v>
      </c>
      <c r="G40" s="69" t="n">
        <f aca="false">D40*F40/60</f>
        <v>58.66</v>
      </c>
      <c r="H40" s="70"/>
    </row>
    <row r="41" s="66" customFormat="true" ht="35.25" hidden="false" customHeight="true" outlineLevel="0" collapsed="false">
      <c r="A41" s="67" t="s">
        <v>69</v>
      </c>
      <c r="B41" s="23" t="s">
        <v>70</v>
      </c>
      <c r="C41" s="19" t="s">
        <v>71</v>
      </c>
      <c r="D41" s="19" t="n">
        <v>30</v>
      </c>
      <c r="E41" s="37" t="s">
        <v>72</v>
      </c>
      <c r="F41" s="68" t="n">
        <f aca="false">F40</f>
        <v>83.8</v>
      </c>
      <c r="G41" s="69" t="n">
        <f aca="false">D41*F41/60</f>
        <v>41.9</v>
      </c>
      <c r="H41" s="70"/>
    </row>
    <row r="42" s="66" customFormat="true" ht="37.5" hidden="false" customHeight="true" outlineLevel="0" collapsed="false">
      <c r="A42" s="67" t="s">
        <v>73</v>
      </c>
      <c r="B42" s="23" t="s">
        <v>74</v>
      </c>
      <c r="C42" s="19" t="s">
        <v>45</v>
      </c>
      <c r="D42" s="19" t="n">
        <v>30</v>
      </c>
      <c r="E42" s="37" t="s">
        <v>72</v>
      </c>
      <c r="F42" s="68" t="n">
        <f aca="false">F41</f>
        <v>83.8</v>
      </c>
      <c r="G42" s="69" t="n">
        <f aca="false">D42*F42/60</f>
        <v>41.9</v>
      </c>
      <c r="H42" s="70"/>
    </row>
    <row r="43" s="66" customFormat="true" ht="45" hidden="false" customHeight="true" outlineLevel="0" collapsed="false">
      <c r="A43" s="67" t="s">
        <v>75</v>
      </c>
      <c r="B43" s="23" t="s">
        <v>76</v>
      </c>
      <c r="C43" s="72" t="s">
        <v>77</v>
      </c>
      <c r="D43" s="19" t="n">
        <v>30</v>
      </c>
      <c r="E43" s="37" t="s">
        <v>16</v>
      </c>
      <c r="F43" s="68" t="n">
        <f aca="false">F42</f>
        <v>83.8</v>
      </c>
      <c r="G43" s="69" t="n">
        <f aca="false">D43*F43/60</f>
        <v>41.9</v>
      </c>
      <c r="H43" s="70"/>
    </row>
    <row r="44" s="66" customFormat="true" ht="50.25" hidden="false" customHeight="true" outlineLevel="0" collapsed="false">
      <c r="A44" s="67" t="s">
        <v>78</v>
      </c>
      <c r="B44" s="23" t="s">
        <v>79</v>
      </c>
      <c r="C44" s="72" t="s">
        <v>80</v>
      </c>
      <c r="D44" s="19" t="n">
        <v>30</v>
      </c>
      <c r="E44" s="37" t="s">
        <v>19</v>
      </c>
      <c r="F44" s="68" t="n">
        <f aca="false">F43</f>
        <v>83.8</v>
      </c>
      <c r="G44" s="69" t="n">
        <f aca="false">D44*F44/60</f>
        <v>41.9</v>
      </c>
      <c r="H44" s="70"/>
    </row>
    <row r="45" s="66" customFormat="true" ht="34.5" hidden="false" customHeight="true" outlineLevel="0" collapsed="false">
      <c r="A45" s="67" t="s">
        <v>81</v>
      </c>
      <c r="B45" s="23" t="s">
        <v>82</v>
      </c>
      <c r="C45" s="19" t="s">
        <v>45</v>
      </c>
      <c r="D45" s="19" t="n">
        <v>6</v>
      </c>
      <c r="E45" s="37" t="s">
        <v>19</v>
      </c>
      <c r="F45" s="68" t="n">
        <f aca="false">F44</f>
        <v>83.8</v>
      </c>
      <c r="G45" s="69" t="n">
        <f aca="false">D45*F45/60</f>
        <v>8.38</v>
      </c>
      <c r="H45" s="70"/>
    </row>
    <row r="46" s="66" customFormat="true" ht="36" hidden="false" customHeight="true" outlineLevel="0" collapsed="false">
      <c r="A46" s="73" t="s">
        <v>83</v>
      </c>
      <c r="B46" s="41" t="s">
        <v>84</v>
      </c>
      <c r="C46" s="19" t="s">
        <v>45</v>
      </c>
      <c r="D46" s="19" t="n">
        <v>78</v>
      </c>
      <c r="E46" s="37" t="s">
        <v>19</v>
      </c>
      <c r="F46" s="68" t="n">
        <f aca="false">F45</f>
        <v>83.8</v>
      </c>
      <c r="G46" s="69" t="n">
        <f aca="false">D46*F46/60</f>
        <v>108.94</v>
      </c>
      <c r="H46" s="70"/>
    </row>
    <row r="47" s="66" customFormat="true" ht="47.25" hidden="false" customHeight="true" outlineLevel="0" collapsed="false">
      <c r="A47" s="73" t="s">
        <v>85</v>
      </c>
      <c r="B47" s="41" t="s">
        <v>86</v>
      </c>
      <c r="C47" s="19" t="s">
        <v>87</v>
      </c>
      <c r="D47" s="19" t="n">
        <v>45</v>
      </c>
      <c r="E47" s="37" t="s">
        <v>19</v>
      </c>
      <c r="F47" s="68" t="n">
        <f aca="false">F46</f>
        <v>83.8</v>
      </c>
      <c r="G47" s="69" t="n">
        <f aca="false">D47*F47/60</f>
        <v>62.85</v>
      </c>
      <c r="H47" s="70"/>
    </row>
    <row r="48" s="74" customFormat="true" ht="39" hidden="false" customHeight="true" outlineLevel="0" collapsed="false">
      <c r="A48" s="73" t="s">
        <v>88</v>
      </c>
      <c r="B48" s="41" t="s">
        <v>89</v>
      </c>
      <c r="C48" s="19" t="s">
        <v>90</v>
      </c>
      <c r="D48" s="19" t="n">
        <v>60</v>
      </c>
      <c r="E48" s="37" t="s">
        <v>19</v>
      </c>
      <c r="F48" s="68" t="n">
        <f aca="false">F47</f>
        <v>83.8</v>
      </c>
      <c r="G48" s="69" t="n">
        <f aca="false">D48*F48/60</f>
        <v>83.8</v>
      </c>
      <c r="H48" s="70"/>
    </row>
    <row r="49" s="74" customFormat="true" ht="36" hidden="false" customHeight="true" outlineLevel="0" collapsed="false">
      <c r="A49" s="73" t="s">
        <v>91</v>
      </c>
      <c r="B49" s="41" t="s">
        <v>140</v>
      </c>
      <c r="C49" s="19" t="s">
        <v>93</v>
      </c>
      <c r="D49" s="19" t="n">
        <v>30</v>
      </c>
      <c r="E49" s="37" t="s">
        <v>19</v>
      </c>
      <c r="F49" s="68" t="n">
        <f aca="false">F48</f>
        <v>83.8</v>
      </c>
      <c r="G49" s="69" t="n">
        <f aca="false">D49*F49/60</f>
        <v>41.9</v>
      </c>
      <c r="H49" s="70"/>
    </row>
    <row r="50" s="74" customFormat="true" ht="60.75" hidden="false" customHeight="true" outlineLevel="0" collapsed="false">
      <c r="A50" s="73" t="s">
        <v>94</v>
      </c>
      <c r="B50" s="41" t="s">
        <v>141</v>
      </c>
      <c r="C50" s="19" t="s">
        <v>96</v>
      </c>
      <c r="D50" s="19" t="n">
        <v>72</v>
      </c>
      <c r="E50" s="37" t="s">
        <v>19</v>
      </c>
      <c r="F50" s="68" t="n">
        <f aca="false">F49</f>
        <v>83.8</v>
      </c>
      <c r="G50" s="69" t="n">
        <f aca="false">D50*F50/60</f>
        <v>100.56</v>
      </c>
      <c r="H50" s="70"/>
    </row>
    <row r="51" s="74" customFormat="true" ht="45" hidden="false" customHeight="true" outlineLevel="0" collapsed="false">
      <c r="A51" s="73" t="s">
        <v>97</v>
      </c>
      <c r="B51" s="41" t="s">
        <v>98</v>
      </c>
      <c r="C51" s="72" t="s">
        <v>99</v>
      </c>
      <c r="D51" s="19" t="n">
        <v>138</v>
      </c>
      <c r="E51" s="37" t="s">
        <v>19</v>
      </c>
      <c r="F51" s="68" t="n">
        <f aca="false">F50</f>
        <v>83.8</v>
      </c>
      <c r="G51" s="69" t="n">
        <f aca="false">D51*F51/60</f>
        <v>192.74</v>
      </c>
      <c r="H51" s="70"/>
    </row>
    <row r="52" s="74" customFormat="true" ht="71.25" hidden="false" customHeight="true" outlineLevel="0" collapsed="false">
      <c r="A52" s="73" t="s">
        <v>100</v>
      </c>
      <c r="B52" s="41" t="s">
        <v>101</v>
      </c>
      <c r="C52" s="19" t="s">
        <v>45</v>
      </c>
      <c r="D52" s="19" t="n">
        <v>45</v>
      </c>
      <c r="E52" s="37" t="s">
        <v>19</v>
      </c>
      <c r="F52" s="68" t="n">
        <f aca="false">F51</f>
        <v>83.8</v>
      </c>
      <c r="G52" s="69" t="n">
        <f aca="false">D52*F52/60</f>
        <v>62.85</v>
      </c>
      <c r="H52" s="70"/>
    </row>
    <row r="53" s="74" customFormat="true" ht="50.25" hidden="false" customHeight="true" outlineLevel="0" collapsed="false">
      <c r="A53" s="73" t="s">
        <v>102</v>
      </c>
      <c r="B53" s="41" t="s">
        <v>103</v>
      </c>
      <c r="C53" s="19" t="s">
        <v>45</v>
      </c>
      <c r="D53" s="19" t="n">
        <v>15</v>
      </c>
      <c r="E53" s="37" t="s">
        <v>19</v>
      </c>
      <c r="F53" s="68" t="n">
        <f aca="false">F52</f>
        <v>83.8</v>
      </c>
      <c r="G53" s="69" t="n">
        <f aca="false">D53*F53/60</f>
        <v>20.95</v>
      </c>
      <c r="H53" s="70"/>
    </row>
    <row r="54" s="74" customFormat="true" ht="39" hidden="false" customHeight="true" outlineLevel="0" collapsed="false">
      <c r="A54" s="73" t="s">
        <v>104</v>
      </c>
      <c r="B54" s="41" t="s">
        <v>105</v>
      </c>
      <c r="C54" s="19" t="s">
        <v>45</v>
      </c>
      <c r="D54" s="19" t="n">
        <v>30</v>
      </c>
      <c r="E54" s="37" t="s">
        <v>19</v>
      </c>
      <c r="F54" s="68" t="n">
        <f aca="false">F53</f>
        <v>83.8</v>
      </c>
      <c r="G54" s="69" t="n">
        <f aca="false">D54*F54/60</f>
        <v>41.9</v>
      </c>
      <c r="H54" s="70"/>
    </row>
    <row r="55" s="74" customFormat="true" ht="36.75" hidden="false" customHeight="true" outlineLevel="0" collapsed="false">
      <c r="A55" s="73" t="s">
        <v>106</v>
      </c>
      <c r="B55" s="41" t="s">
        <v>107</v>
      </c>
      <c r="C55" s="19" t="s">
        <v>45</v>
      </c>
      <c r="D55" s="19" t="n">
        <v>20</v>
      </c>
      <c r="E55" s="37" t="s">
        <v>19</v>
      </c>
      <c r="F55" s="68" t="n">
        <f aca="false">F54</f>
        <v>83.8</v>
      </c>
      <c r="G55" s="69" t="n">
        <f aca="false">D55*F55/60</f>
        <v>27.9333333333333</v>
      </c>
      <c r="H55" s="70"/>
    </row>
    <row r="56" s="74" customFormat="true" ht="44.25" hidden="false" customHeight="true" outlineLevel="0" collapsed="false">
      <c r="A56" s="73" t="s">
        <v>108</v>
      </c>
      <c r="B56" s="41" t="s">
        <v>109</v>
      </c>
      <c r="C56" s="19" t="s">
        <v>45</v>
      </c>
      <c r="D56" s="19" t="n">
        <v>90</v>
      </c>
      <c r="E56" s="37" t="s">
        <v>19</v>
      </c>
      <c r="F56" s="68" t="n">
        <f aca="false">F55</f>
        <v>83.8</v>
      </c>
      <c r="G56" s="69" t="n">
        <f aca="false">D56*F56/60</f>
        <v>125.7</v>
      </c>
      <c r="H56" s="70"/>
    </row>
    <row r="57" s="74" customFormat="true" ht="35.25" hidden="false" customHeight="true" outlineLevel="0" collapsed="false">
      <c r="A57" s="73" t="s">
        <v>110</v>
      </c>
      <c r="B57" s="41" t="s">
        <v>111</v>
      </c>
      <c r="C57" s="19" t="s">
        <v>45</v>
      </c>
      <c r="D57" s="19" t="n">
        <v>60</v>
      </c>
      <c r="E57" s="37" t="s">
        <v>19</v>
      </c>
      <c r="F57" s="68" t="n">
        <f aca="false">F56</f>
        <v>83.8</v>
      </c>
      <c r="G57" s="69" t="n">
        <f aca="false">D57*F57/60</f>
        <v>83.8</v>
      </c>
      <c r="H57" s="70"/>
    </row>
    <row r="58" s="74" customFormat="true" ht="102.75" hidden="false" customHeight="true" outlineLevel="0" collapsed="false">
      <c r="A58" s="73" t="s">
        <v>112</v>
      </c>
      <c r="B58" s="41" t="s">
        <v>113</v>
      </c>
      <c r="C58" s="19" t="s">
        <v>45</v>
      </c>
      <c r="D58" s="19" t="n">
        <v>72</v>
      </c>
      <c r="E58" s="37" t="s">
        <v>19</v>
      </c>
      <c r="F58" s="68" t="n">
        <f aca="false">F57</f>
        <v>83.8</v>
      </c>
      <c r="G58" s="69" t="n">
        <f aca="false">D58*F58/60</f>
        <v>100.56</v>
      </c>
      <c r="H58" s="70"/>
    </row>
    <row r="59" s="74" customFormat="true" ht="34.5" hidden="false" customHeight="true" outlineLevel="0" collapsed="false">
      <c r="A59" s="73" t="s">
        <v>114</v>
      </c>
      <c r="B59" s="41" t="s">
        <v>115</v>
      </c>
      <c r="C59" s="19" t="s">
        <v>45</v>
      </c>
      <c r="D59" s="19" t="n">
        <v>20</v>
      </c>
      <c r="E59" s="37" t="s">
        <v>19</v>
      </c>
      <c r="F59" s="68" t="n">
        <f aca="false">F58</f>
        <v>83.8</v>
      </c>
      <c r="G59" s="69" t="n">
        <f aca="false">D59*F59/60</f>
        <v>27.9333333333333</v>
      </c>
      <c r="H59" s="70"/>
    </row>
    <row r="60" s="74" customFormat="true" ht="35.25" hidden="false" customHeight="true" outlineLevel="0" collapsed="false">
      <c r="A60" s="73" t="s">
        <v>116</v>
      </c>
      <c r="B60" s="41" t="s">
        <v>117</v>
      </c>
      <c r="C60" s="19" t="s">
        <v>45</v>
      </c>
      <c r="D60" s="19" t="n">
        <v>20</v>
      </c>
      <c r="E60" s="37" t="s">
        <v>19</v>
      </c>
      <c r="F60" s="68" t="n">
        <f aca="false">F59</f>
        <v>83.8</v>
      </c>
      <c r="G60" s="69" t="n">
        <f aca="false">D60*F60/60</f>
        <v>27.9333333333333</v>
      </c>
      <c r="H60" s="70"/>
    </row>
    <row r="61" customFormat="false" ht="15.75" hidden="false" customHeight="false" outlineLevel="0" collapsed="false">
      <c r="A61" s="49" t="s">
        <v>118</v>
      </c>
      <c r="B61" s="9"/>
      <c r="C61" s="9"/>
      <c r="D61" s="9"/>
      <c r="E61" s="75"/>
      <c r="F61" s="9"/>
      <c r="G61" s="9"/>
      <c r="J61" s="76"/>
    </row>
    <row r="62" customFormat="false" ht="63.75" hidden="false" customHeight="true" outlineLevel="0" collapsed="false">
      <c r="A62" s="77" t="s">
        <v>408</v>
      </c>
      <c r="B62" s="77"/>
      <c r="C62" s="77"/>
      <c r="D62" s="77"/>
      <c r="E62" s="77"/>
      <c r="F62" s="77"/>
      <c r="G62" s="77"/>
    </row>
    <row r="63" customFormat="false" ht="45" hidden="false" customHeight="true" outlineLevel="0" collapsed="false">
      <c r="A63" s="77" t="s">
        <v>143</v>
      </c>
      <c r="B63" s="77"/>
      <c r="C63" s="77"/>
      <c r="D63" s="77"/>
      <c r="E63" s="77"/>
      <c r="F63" s="77"/>
      <c r="G63" s="77"/>
    </row>
    <row r="64" customFormat="false" ht="69" hidden="false" customHeight="true" outlineLevel="0" collapsed="false">
      <c r="A64" s="77" t="s">
        <v>144</v>
      </c>
      <c r="B64" s="77"/>
      <c r="C64" s="77"/>
      <c r="D64" s="77"/>
      <c r="E64" s="77"/>
      <c r="F64" s="77"/>
      <c r="G64" s="77"/>
    </row>
    <row r="65" customFormat="false" ht="21.75" hidden="false" customHeight="true" outlineLevel="0" collapsed="false">
      <c r="A65" s="78"/>
      <c r="B65" s="78"/>
      <c r="C65" s="78"/>
      <c r="D65" s="78"/>
      <c r="E65" s="78"/>
      <c r="F65" s="78"/>
      <c r="G65" s="78"/>
    </row>
    <row r="66" s="79" customFormat="true" ht="28.5" hidden="false" customHeight="true" outlineLevel="0" collapsed="false">
      <c r="A66" s="1"/>
      <c r="B66" s="1" t="s">
        <v>145</v>
      </c>
      <c r="C66" s="1"/>
      <c r="D66" s="1"/>
      <c r="E66" s="57" t="s">
        <v>146</v>
      </c>
      <c r="F66" s="57"/>
      <c r="G66" s="1"/>
      <c r="J66" s="0"/>
    </row>
    <row r="67" s="79" customFormat="true" ht="17.25" hidden="false" customHeight="true" outlineLevel="0" collapsed="false">
      <c r="A67" s="52"/>
      <c r="B67" s="1"/>
      <c r="C67" s="52"/>
      <c r="D67" s="52"/>
      <c r="E67" s="54"/>
      <c r="F67" s="52"/>
      <c r="G67" s="52"/>
      <c r="J67" s="0"/>
    </row>
    <row r="68" s="79" customFormat="true" ht="21" hidden="false" customHeight="true" outlineLevel="0" collapsed="false">
      <c r="A68" s="1"/>
      <c r="B68" s="1" t="s">
        <v>147</v>
      </c>
      <c r="C68" s="1"/>
      <c r="D68" s="1"/>
      <c r="E68" s="57" t="s">
        <v>148</v>
      </c>
      <c r="F68" s="57"/>
      <c r="G68" s="52"/>
    </row>
    <row r="69" customFormat="false" ht="23.25" hidden="false" customHeight="false" outlineLevel="0" collapsed="false">
      <c r="A69" s="5"/>
      <c r="B69" s="5"/>
      <c r="C69" s="5"/>
      <c r="D69" s="5"/>
      <c r="E69" s="6"/>
      <c r="F69" s="5"/>
      <c r="G69" s="5"/>
      <c r="J69" s="79"/>
    </row>
    <row r="70" customFormat="false" ht="18.75" hidden="false" customHeight="false" outlineLevel="0" collapsed="false">
      <c r="A70" s="3" t="s">
        <v>149</v>
      </c>
      <c r="B70" s="3"/>
      <c r="C70" s="6"/>
      <c r="D70" s="6"/>
      <c r="E70" s="6"/>
      <c r="F70" s="6"/>
      <c r="G70" s="6"/>
    </row>
    <row r="71" customFormat="false" ht="18.75" hidden="false" customHeight="false" outlineLevel="0" collapsed="false">
      <c r="A71" s="1"/>
      <c r="B71" s="1"/>
      <c r="C71" s="1"/>
      <c r="D71" s="1"/>
      <c r="E71" s="6"/>
      <c r="F71" s="1"/>
      <c r="G71" s="1"/>
    </row>
    <row r="72" s="82" customFormat="true" ht="20.25" hidden="false" customHeight="false" outlineLevel="0" collapsed="false">
      <c r="A72" s="80"/>
      <c r="B72" s="80"/>
      <c r="C72" s="80"/>
      <c r="D72" s="80"/>
      <c r="E72" s="81"/>
      <c r="F72" s="80"/>
      <c r="G72" s="80"/>
      <c r="J72" s="0"/>
    </row>
    <row r="73" s="82" customFormat="true" ht="20.25" hidden="false" customHeight="false" outlineLevel="0" collapsed="false">
      <c r="A73" s="80"/>
      <c r="B73" s="80"/>
      <c r="C73" s="80"/>
      <c r="D73" s="80"/>
      <c r="E73" s="81"/>
      <c r="F73" s="80"/>
      <c r="G73" s="80"/>
    </row>
    <row r="74" s="82" customFormat="true" ht="20.25" hidden="false" customHeight="false" outlineLevel="0" collapsed="false">
      <c r="A74" s="80"/>
      <c r="B74" s="80"/>
      <c r="C74" s="80"/>
      <c r="D74" s="80"/>
      <c r="E74" s="81"/>
      <c r="F74" s="80"/>
      <c r="G74" s="80"/>
    </row>
    <row r="75" s="82" customFormat="true" ht="20.25" hidden="false" customHeight="false" outlineLevel="0" collapsed="false">
      <c r="A75" s="80"/>
      <c r="B75" s="80"/>
      <c r="C75" s="80"/>
      <c r="D75" s="80"/>
      <c r="E75" s="81"/>
      <c r="F75" s="80"/>
      <c r="G75" s="80"/>
    </row>
    <row r="76" s="82" customFormat="true" ht="20.25" hidden="false" customHeight="false" outlineLevel="0" collapsed="false">
      <c r="A76" s="80"/>
      <c r="B76" s="80"/>
      <c r="C76" s="80"/>
      <c r="D76" s="80"/>
      <c r="E76" s="81"/>
      <c r="F76" s="80"/>
      <c r="G76" s="80"/>
    </row>
    <row r="77" s="82" customFormat="true" ht="20.25" hidden="false" customHeight="false" outlineLevel="0" collapsed="false">
      <c r="A77" s="80"/>
      <c r="B77" s="80"/>
      <c r="C77" s="80"/>
      <c r="D77" s="80"/>
      <c r="E77" s="81"/>
      <c r="F77" s="80"/>
      <c r="G77" s="80"/>
    </row>
    <row r="78" s="82" customFormat="true" ht="20.25" hidden="false" customHeight="false" outlineLevel="0" collapsed="false">
      <c r="A78" s="80"/>
      <c r="B78" s="80"/>
      <c r="C78" s="80"/>
      <c r="D78" s="80"/>
      <c r="E78" s="81"/>
      <c r="F78" s="80"/>
      <c r="G78" s="80"/>
    </row>
    <row r="79" s="82" customFormat="true" ht="20.25" hidden="false" customHeight="false" outlineLevel="0" collapsed="false">
      <c r="A79" s="80"/>
      <c r="B79" s="80"/>
      <c r="C79" s="80"/>
      <c r="D79" s="80"/>
      <c r="E79" s="81"/>
      <c r="F79" s="80"/>
      <c r="G79" s="80"/>
    </row>
    <row r="80" s="82" customFormat="true" ht="20.25" hidden="false" customHeight="false" outlineLevel="0" collapsed="false">
      <c r="A80" s="80"/>
      <c r="B80" s="80"/>
      <c r="C80" s="80"/>
      <c r="D80" s="80"/>
      <c r="E80" s="81"/>
      <c r="F80" s="80"/>
      <c r="G80" s="80"/>
    </row>
    <row r="81" s="82" customFormat="true" ht="20.25" hidden="false" customHeight="false" outlineLevel="0" collapsed="false">
      <c r="A81" s="80"/>
      <c r="B81" s="80"/>
      <c r="C81" s="80"/>
      <c r="D81" s="80"/>
      <c r="E81" s="81"/>
      <c r="F81" s="80"/>
      <c r="G81" s="80"/>
    </row>
    <row r="82" s="82" customFormat="true" ht="20.25" hidden="false" customHeight="false" outlineLevel="0" collapsed="false">
      <c r="A82" s="80"/>
      <c r="B82" s="80"/>
      <c r="C82" s="80"/>
      <c r="D82" s="80"/>
      <c r="E82" s="81"/>
      <c r="F82" s="80"/>
      <c r="G82" s="80"/>
    </row>
    <row r="83" s="82" customFormat="true" ht="20.25" hidden="false" customHeight="false" outlineLevel="0" collapsed="false">
      <c r="A83" s="80"/>
      <c r="B83" s="80"/>
      <c r="C83" s="80"/>
      <c r="D83" s="80"/>
      <c r="E83" s="81"/>
      <c r="F83" s="80"/>
      <c r="G83" s="80"/>
    </row>
    <row r="84" customFormat="false" ht="20.25" hidden="false" customHeight="false" outlineLevel="0" collapsed="false">
      <c r="J84" s="82"/>
    </row>
  </sheetData>
  <mergeCells count="21">
    <mergeCell ref="F1:G1"/>
    <mergeCell ref="D2:G2"/>
    <mergeCell ref="D3:G3"/>
    <mergeCell ref="D4:G4"/>
    <mergeCell ref="D5:G5"/>
    <mergeCell ref="D6:G6"/>
    <mergeCell ref="E7:F7"/>
    <mergeCell ref="A8:G8"/>
    <mergeCell ref="A9:G9"/>
    <mergeCell ref="A10:G10"/>
    <mergeCell ref="A11:G11"/>
    <mergeCell ref="A12:G12"/>
    <mergeCell ref="D13:E13"/>
    <mergeCell ref="B30:G30"/>
    <mergeCell ref="A36:A39"/>
    <mergeCell ref="B36:G36"/>
    <mergeCell ref="A62:G62"/>
    <mergeCell ref="A63:G63"/>
    <mergeCell ref="A64:G64"/>
    <mergeCell ref="E66:F66"/>
    <mergeCell ref="E68:F6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19:06Z</dcterms:created>
  <dc:creator>Чорний Володимир Олексійович</dc:creator>
  <dc:description/>
  <dc:language>en-US</dc:language>
  <cp:lastModifiedBy>Чорний Володимир Олексійович</cp:lastModifiedBy>
  <dcterms:modified xsi:type="dcterms:W3CDTF">2021-04-15T08:19:06Z</dcterms:modified>
  <cp:revision>0</cp:revision>
  <dc:subject/>
  <dc:title/>
</cp:coreProperties>
</file>